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645">
  <si>
    <t xml:space="preserve">รายงานสรุปผลการจัดซื้อจัดจ้างของ เทศบาลตำบลหาดกรว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าดกรวด</t>
  </si>
  <si>
    <t xml:space="preserve">เมืองอุตรดิตถ์</t>
  </si>
  <si>
    <t xml:space="preserve">อุตรดิตถ์</t>
  </si>
  <si>
    <t xml:space="preserve">ค่าเช่าเครื่องถ่ายเอกสารดิจิตอล</t>
  </si>
  <si>
    <t xml:space="preserve">เงินงบประมาณ</t>
  </si>
  <si>
    <t xml:space="preserve">สิ้นสุดสัญญา</t>
  </si>
  <si>
    <t xml:space="preserve">0655539000531</t>
  </si>
  <si>
    <r>
      <rPr>
        <sz val="14"/>
        <color rgb="FF000000"/>
        <rFont val="Arial"/>
        <family val="2"/>
      </rPr>
      <t xml:space="preserve">บริษัท เอ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เ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โอเอ เซนเตอร์  จำกัด</t>
    </r>
  </si>
  <si>
    <t xml:space="preserve">65107248142</t>
  </si>
  <si>
    <t xml:space="preserve">21/10/2565</t>
  </si>
  <si>
    <t xml:space="preserve">ค่าจัดทำวารสาร สื่อประชาสัมพันธ์ ค่าเย็บหนังสือ ค่าเข้าปกหนังสือ ค่าไปรษณีย์ ค่าจ้างเหมาบริการต่างๆ ฯลฯ</t>
  </si>
  <si>
    <t xml:space="preserve">3759900124918</t>
  </si>
  <si>
    <r>
      <rPr>
        <sz val="14"/>
        <color rgb="FF000000"/>
        <rFont val="Arial"/>
        <family val="2"/>
      </rPr>
      <t xml:space="preserve">ศูนย์ถ่ายเอกสาร 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พงษ์เจริญ</t>
    </r>
  </si>
  <si>
    <t xml:space="preserve">65107310451</t>
  </si>
  <si>
    <t xml:space="preserve">28/10/2565</t>
  </si>
  <si>
    <t xml:space="preserve">โครงการอนุรักษ์และสืบสารงานประเพณีลอยกระทง</t>
  </si>
  <si>
    <t xml:space="preserve">3530100891985</t>
  </si>
  <si>
    <t xml:space="preserve">นางประเสริฐ ด้งพุก</t>
  </si>
  <si>
    <t xml:space="preserve">65107389705</t>
  </si>
  <si>
    <t xml:space="preserve">03/11/2565</t>
  </si>
  <si>
    <t xml:space="preserve">จัดซื้อน้ำมันไฮโดริก</t>
  </si>
  <si>
    <t xml:space="preserve">0533560000594</t>
  </si>
  <si>
    <r>
      <rPr>
        <sz val="14"/>
        <color rgb="FF000000"/>
        <rFont val="Arial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อุตรดิตถ์โชติเพิ่มพูนทรัพย์</t>
    </r>
  </si>
  <si>
    <t xml:space="preserve">65117294544</t>
  </si>
  <si>
    <t xml:space="preserve">18/11/2565</t>
  </si>
  <si>
    <t xml:space="preserve">จัดซื้อเครื่องคอมพิวเตอร์สำหรับงานประมวลผล </t>
  </si>
  <si>
    <t xml:space="preserve">0533547000144</t>
  </si>
  <si>
    <r>
      <rPr>
        <sz val="14"/>
        <color rgb="FF000000"/>
        <rFont val="Arial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อุตรดิตถ์เคเน็ต</t>
    </r>
  </si>
  <si>
    <t xml:space="preserve">65117330717</t>
  </si>
  <si>
    <t xml:space="preserve">21/11/2565</t>
  </si>
  <si>
    <t xml:space="preserve">จัดซื้อเครื่องคอมพิวเตอร์ สำหรับสำนักงาน</t>
  </si>
  <si>
    <t xml:space="preserve">65117332440</t>
  </si>
  <si>
    <t xml:space="preserve">65117333951</t>
  </si>
  <si>
    <r>
      <rPr>
        <sz val="14"/>
        <color rgb="FF000000"/>
        <rFont val="Arial"/>
        <family val="0"/>
      </rPr>
      <t xml:space="preserve">จัดซื้อเครื่องคอมพิวเตอร์ สำหรับสำนักงาน</t>
    </r>
    <r>
      <rPr>
        <sz val="14"/>
        <color rgb="FF000000"/>
        <rFont val="TH SarabunPSK"/>
        <family val="2"/>
      </rPr>
      <t xml:space="preserve">,</t>
    </r>
  </si>
  <si>
    <t xml:space="preserve">65117338732</t>
  </si>
  <si>
    <r>
      <rPr>
        <sz val="14"/>
        <color rgb="FF000000"/>
        <rFont val="Arial"/>
        <family val="0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คลองจระเข้ฝั่งตะวันอ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ช่วงที่ </t>
    </r>
    <r>
      <rPr>
        <sz val="14"/>
        <color rgb="FF000000"/>
        <rFont val="TH SarabunPSK"/>
        <family val="2"/>
      </rPr>
      <t xml:space="preserve">2) 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</rPr>
      <t xml:space="preserve">บ้านวังหมู</t>
    </r>
  </si>
  <si>
    <t xml:space="preserve">0533542000022</t>
  </si>
  <si>
    <t xml:space="preserve">ห้างหุ้นส่วนจำกัด อุตรดิตถ์นวลอนงค์</t>
  </si>
  <si>
    <t xml:space="preserve">65117352392</t>
  </si>
  <si>
    <r>
      <rPr>
        <sz val="14"/>
        <color rgb="FF000000"/>
        <rFont val="Arial"/>
        <family val="0"/>
      </rPr>
      <t xml:space="preserve">โครงการปรับปรุงซ่อมแซมถนนลูกรัง ซอยข้างคลองส่งน้ำ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บ้านบุ่งจิก</t>
    </r>
  </si>
  <si>
    <t xml:space="preserve">นางอรสา ตันจ่าง</t>
  </si>
  <si>
    <t xml:space="preserve">65117355296</t>
  </si>
  <si>
    <r>
      <rPr>
        <sz val="14"/>
        <color rgb="FF000000"/>
        <rFont val="Arial"/>
        <family val="0"/>
      </rPr>
      <t xml:space="preserve">จัดซื้อโปรแกรมคอมพิวเตอร์บริหารจดหน่วยน้ำบน </t>
    </r>
    <r>
      <rPr>
        <sz val="14"/>
        <color rgb="FF000000"/>
        <rFont val="TH SarabunPSK"/>
        <family val="2"/>
      </rPr>
      <t xml:space="preserve">Smartphon</t>
    </r>
  </si>
  <si>
    <t xml:space="preserve">0653564003091</t>
  </si>
  <si>
    <t xml:space="preserve">ห้างหุ้นส่วนจำกัด ไทยเจริญรุ่งเรืองไอที</t>
  </si>
  <si>
    <t xml:space="preserve">65117320463</t>
  </si>
  <si>
    <t xml:space="preserve">24/11/2565</t>
  </si>
  <si>
    <t xml:space="preserve">ค่าจ้างเหมาบริการ ค่าจ้างเหมาออกแบบ เขียนแบบ ค่าถ่ายเอกสาร ค่าเย็บหนังสือ ค่าโฆษณาออกแบบ และค่าใช้จ่ายอื่นๆ ฯลฯ</t>
  </si>
  <si>
    <t xml:space="preserve">1539900309204</t>
  </si>
  <si>
    <t xml:space="preserve">นายอนุสรณ์ กัดมั่น</t>
  </si>
  <si>
    <t xml:space="preserve">65117436227</t>
  </si>
  <si>
    <t xml:space="preserve">25/11/2565</t>
  </si>
  <si>
    <t xml:space="preserve">โครงการพัฒนาศักยภาพบุคคลากรเทศบาลตำบลหาดกรวด</t>
  </si>
  <si>
    <t xml:space="preserve">3140600446852</t>
  </si>
  <si>
    <t xml:space="preserve">นายสมพงษ์ ไตรถาวร</t>
  </si>
  <si>
    <t xml:space="preserve">65117470865</t>
  </si>
  <si>
    <t xml:space="preserve">28/11/2565</t>
  </si>
  <si>
    <r>
      <rPr>
        <sz val="14"/>
        <color rgb="FF000000"/>
        <rFont val="Arial"/>
        <family val="0"/>
      </rPr>
      <t xml:space="preserve">โครงการวางท่อพีวีซีทางเข้าวัดเขาตอ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</rPr>
      <t xml:space="preserve">ถึง บ้านดงช้างดี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</rPr>
      <t xml:space="preserve">นายทวี  พริกใย</t>
    </r>
  </si>
  <si>
    <t xml:space="preserve">65117495416</t>
  </si>
  <si>
    <r>
      <rPr>
        <sz val="14"/>
        <color rgb="FF000000"/>
        <rFont val="Arial"/>
        <family val="0"/>
      </rPr>
      <t xml:space="preserve">จ้างซ่อมแซมรถยนต์ส่วนกลาง กค </t>
    </r>
    <r>
      <rPr>
        <sz val="14"/>
        <color rgb="FF000000"/>
        <rFont val="TH SarabunPSK"/>
        <family val="2"/>
      </rPr>
      <t xml:space="preserve">4059</t>
    </r>
  </si>
  <si>
    <t xml:space="preserve">0535558000100</t>
  </si>
  <si>
    <t xml:space="preserve">บริษัท มิตซู อุตรดิตถ์ จำกัด</t>
  </si>
  <si>
    <t xml:space="preserve">65117525220</t>
  </si>
  <si>
    <t xml:space="preserve">02/12/2565</t>
  </si>
  <si>
    <t xml:space="preserve">จ้างซ่อมแซมท่อมุดส่งน้ำสถานีสูบน้ำด้วยไฟฟ้า</t>
  </si>
  <si>
    <t xml:space="preserve">0533549000605</t>
  </si>
  <si>
    <t xml:space="preserve">ห้างหุ้นส่วนจำกัด อธิบดี คอนสตรัคชั่น</t>
  </si>
  <si>
    <t xml:space="preserve">65127084420</t>
  </si>
  <si>
    <t xml:space="preserve">06/12/2565</t>
  </si>
  <si>
    <r>
      <rPr>
        <sz val="14"/>
        <color rgb="FF000000"/>
        <rFont val="Arial"/>
        <family val="0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ร้านเอี่ยมทิพย์</t>
  </si>
  <si>
    <t xml:space="preserve">65127127362</t>
  </si>
  <si>
    <t xml:space="preserve">09/12/2565</t>
  </si>
  <si>
    <r>
      <rPr>
        <sz val="14"/>
        <color rgb="FF000000"/>
        <rFont val="Arial"/>
        <family val="0"/>
      </rPr>
      <t xml:space="preserve">จัดซื้อวัสดุอื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0535556000111</t>
  </si>
  <si>
    <t xml:space="preserve">บริษัทชัยฟ้าเกษตรภัณฑ์จำกัด</t>
  </si>
  <si>
    <t xml:space="preserve">65127383587</t>
  </si>
  <si>
    <t xml:space="preserve">27/12/2565</t>
  </si>
  <si>
    <r>
      <rPr>
        <sz val="14"/>
        <color rgb="FF000000"/>
        <rFont val="Arial"/>
        <family val="0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3530101110049</t>
  </si>
  <si>
    <t xml:space="preserve">สิทธิโชคการไฟฟ้า</t>
  </si>
  <si>
    <t xml:space="preserve">65127468369</t>
  </si>
  <si>
    <t xml:space="preserve">03/01/2566</t>
  </si>
  <si>
    <t xml:space="preserve">04/01/2566</t>
  </si>
  <si>
    <t xml:space="preserve">จ้างขุดวางท่อระบายน้ำพร้อมกลบ</t>
  </si>
  <si>
    <t xml:space="preserve">1539900526248</t>
  </si>
  <si>
    <t xml:space="preserve">นายชัยสิทธิ์ แก้วคงขำ</t>
  </si>
  <si>
    <t xml:space="preserve">66017013368</t>
  </si>
  <si>
    <r>
      <rPr>
        <sz val="14"/>
        <color rgb="FF000000"/>
        <rFont val="Arial"/>
        <family val="0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ซอยบ้านนายทวีป  สินเหล็ก  หมู่ที่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</rPr>
      <t xml:space="preserve">บ้านวังหมู</t>
    </r>
  </si>
  <si>
    <t xml:space="preserve">65127386916</t>
  </si>
  <si>
    <t xml:space="preserve">66017024933</t>
  </si>
  <si>
    <t xml:space="preserve">05/01/2566</t>
  </si>
  <si>
    <r>
      <rPr>
        <sz val="14"/>
        <color rgb="FF000000"/>
        <rFont val="Arial"/>
        <family val="0"/>
      </rPr>
      <t xml:space="preserve">จ้างซ่อมแซมรถบรรทุกน้ำ บน </t>
    </r>
    <r>
      <rPr>
        <sz val="14"/>
        <color rgb="FF000000"/>
        <rFont val="TH SarabunPSK"/>
        <family val="2"/>
      </rPr>
      <t xml:space="preserve">3470</t>
    </r>
  </si>
  <si>
    <t xml:space="preserve">0533560000519</t>
  </si>
  <si>
    <t xml:space="preserve">ห้างหุ้นส่วนจำกัด เสริมยนต์ จักรกล</t>
  </si>
  <si>
    <t xml:space="preserve">66017031438</t>
  </si>
  <si>
    <r>
      <rPr>
        <sz val="14"/>
        <color rgb="FF000000"/>
        <rFont val="Arial"/>
        <family val="0"/>
      </rPr>
      <t xml:space="preserve">เสริมผิวจราจรแอสฟัลท์ติกคอนกรีต สาย อ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ถ</t>
    </r>
    <r>
      <rPr>
        <sz val="14"/>
        <color rgb="FF000000"/>
        <rFont val="TH SarabunPSK"/>
        <family val="2"/>
      </rPr>
      <t xml:space="preserve">.24-010 </t>
    </r>
    <r>
      <rPr>
        <sz val="14"/>
        <color rgb="FF000000"/>
        <rFont val="Arial"/>
        <family val="0"/>
      </rPr>
      <t xml:space="preserve">อนามัยบ้านท่า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บ้านท่า</t>
    </r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t xml:space="preserve">0655561001706</t>
  </si>
  <si>
    <t xml:space="preserve">บริษัท แก้วประสิทธิ์การโยธา จำกัด</t>
  </si>
  <si>
    <t xml:space="preserve">65117405233</t>
  </si>
  <si>
    <t xml:space="preserve">จัดซื้อวัสดุไฟฟ้าและวิทยุ</t>
  </si>
  <si>
    <t xml:space="preserve">0533538000102</t>
  </si>
  <si>
    <r>
      <rPr>
        <sz val="14"/>
        <color rgb="FF000000"/>
        <rFont val="Arial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อุตรดิตถ์การไฟฟ้า</t>
    </r>
  </si>
  <si>
    <t xml:space="preserve">66017047357</t>
  </si>
  <si>
    <t xml:space="preserve">09/01/2566</t>
  </si>
  <si>
    <r>
      <rPr>
        <sz val="14"/>
        <color rgb="FF000000"/>
        <rFont val="Arial"/>
        <family val="0"/>
      </rPr>
      <t xml:space="preserve">โครงการซ่อมแซมถนนคอนกรีตซอยข้างสถานีอนามัยบ้านท่า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บ้านท่า</t>
    </r>
  </si>
  <si>
    <t xml:space="preserve">66017086365</t>
  </si>
  <si>
    <r>
      <rPr>
        <sz val="14"/>
        <color rgb="FF000000"/>
        <rFont val="Arial"/>
        <family val="0"/>
      </rPr>
      <t xml:space="preserve">โครงการซ่อมแซมถนนคอนกรีตซอยลุงล้อม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บ้านท่า</t>
    </r>
  </si>
  <si>
    <t xml:space="preserve">66017096842</t>
  </si>
  <si>
    <t xml:space="preserve">10/01/2566</t>
  </si>
  <si>
    <t xml:space="preserve">โครงการวันเด็กแห่งชาติเทศบาลตำบลหาดกรวด</t>
  </si>
  <si>
    <t xml:space="preserve">1141200120426</t>
  </si>
  <si>
    <t xml:space="preserve">นายภาณุวัฒน์ โตไผ่</t>
  </si>
  <si>
    <t xml:space="preserve">66017165279</t>
  </si>
  <si>
    <t xml:space="preserve">12/01/2566</t>
  </si>
  <si>
    <r>
      <rPr>
        <sz val="14"/>
        <color rgb="FF000000"/>
        <rFont val="Arial"/>
        <family val="0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3530101037732</t>
  </si>
  <si>
    <r>
      <rPr>
        <sz val="14"/>
        <color rgb="FF000000"/>
        <rFont val="Arial"/>
        <family val="2"/>
      </rPr>
      <t xml:space="preserve">สรรพิทยา </t>
    </r>
    <r>
      <rPr>
        <sz val="14"/>
        <color rgb="FF000000"/>
        <rFont val="TH SarabunPSK"/>
        <family val="2"/>
      </rPr>
      <t xml:space="preserve">2558</t>
    </r>
  </si>
  <si>
    <t xml:space="preserve">66017187128</t>
  </si>
  <si>
    <t xml:space="preserve">66017187749</t>
  </si>
  <si>
    <t xml:space="preserve">จ้างซ่อมแซมบ่อพักน้ำสถานีสูบน้ำด้วยไฟฟ้า</t>
  </si>
  <si>
    <t xml:space="preserve">66017230940</t>
  </si>
  <si>
    <t xml:space="preserve">13/01/2566</t>
  </si>
  <si>
    <t xml:space="preserve">จ้างซ่อมแซมหัวกะโหลกน้ำสถานีสูบน้ำด้วยไฟฟ้า</t>
  </si>
  <si>
    <t xml:space="preserve">1601100034440</t>
  </si>
  <si>
    <t xml:space="preserve">วิศรุตม์ก่อสร้าง</t>
  </si>
  <si>
    <t xml:space="preserve">66017276125</t>
  </si>
  <si>
    <t xml:space="preserve">17/01/2566</t>
  </si>
  <si>
    <t xml:space="preserve">อาหารเสริมนม</t>
  </si>
  <si>
    <t xml:space="preserve">0505547003978</t>
  </si>
  <si>
    <t xml:space="preserve">บริษัท โกลด์มิลค์ จำกัด</t>
  </si>
  <si>
    <t xml:space="preserve">56117493784</t>
  </si>
  <si>
    <t xml:space="preserve">65117328680</t>
  </si>
  <si>
    <t xml:space="preserve">65117493521</t>
  </si>
  <si>
    <t xml:space="preserve">จัดซื้อวัสดุวิทยาศาสตร์หรือการแพทย์</t>
  </si>
  <si>
    <t xml:space="preserve">3640600001899</t>
  </si>
  <si>
    <t xml:space="preserve">ถาวรการค้า</t>
  </si>
  <si>
    <t xml:space="preserve">66017288874</t>
  </si>
  <si>
    <t xml:space="preserve">23/01/2566</t>
  </si>
  <si>
    <t xml:space="preserve">จัดซื้อวัสดุอื่น</t>
  </si>
  <si>
    <t xml:space="preserve">66017289181</t>
  </si>
  <si>
    <t xml:space="preserve">จัดซื้อวัสดุเชื้อเพลิงและหล่อลื่น</t>
  </si>
  <si>
    <t xml:space="preserve">66017291121</t>
  </si>
  <si>
    <t xml:space="preserve">66017356283</t>
  </si>
  <si>
    <t xml:space="preserve">25/01/2566</t>
  </si>
  <si>
    <t xml:space="preserve">66017359467</t>
  </si>
  <si>
    <t xml:space="preserve">ค่าใช้จ่ายในการรับวารสาร ค่าเย็บหนังสือ เข้าปกหนังสือ ค่าธรรมเนียมการโอนเงิน ค่าส่งโทรสาร ค่าจ้างเหมาบริการต่างๆ ฯลฯ</t>
  </si>
  <si>
    <t xml:space="preserve">สุดยอดงานป้าย</t>
  </si>
  <si>
    <t xml:space="preserve">66017505993</t>
  </si>
  <si>
    <t xml:space="preserve">26/01/2566</t>
  </si>
  <si>
    <t xml:space="preserve">จัดซื้อกระดาษต่อเนื่องใบเสร็จค่าน้ำประปา</t>
  </si>
  <si>
    <t xml:space="preserve">66017583944</t>
  </si>
  <si>
    <t xml:space="preserve">31/01/2566</t>
  </si>
  <si>
    <r>
      <rPr>
        <sz val="14"/>
        <color rgb="FF000000"/>
        <rFont val="Arial"/>
        <family val="0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ซอยสูบน้ำ 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บ้านทับใหม่</t>
    </r>
  </si>
  <si>
    <t xml:space="preserve">66017584493</t>
  </si>
  <si>
    <t xml:space="preserve">จัดซื้อรถจักรยานยนต์</t>
  </si>
  <si>
    <t xml:space="preserve">0533528000029</t>
  </si>
  <si>
    <t xml:space="preserve">ห้างหุ้นส่วนจำกัด โชคนำชัยมอเตอร์</t>
  </si>
  <si>
    <t xml:space="preserve">66017548313</t>
  </si>
  <si>
    <t xml:space="preserve">01/02/2566</t>
  </si>
  <si>
    <t xml:space="preserve">จัดซื้อหมึกพิมพ์</t>
  </si>
  <si>
    <t xml:space="preserve">0533545000082</t>
  </si>
  <si>
    <t xml:space="preserve">ห้างหุ้นส่วนจำกัด คลังเครื่องเขียนอภิญญา</t>
  </si>
  <si>
    <t xml:space="preserve">66017584144</t>
  </si>
  <si>
    <t xml:space="preserve">66017584404</t>
  </si>
  <si>
    <r>
      <rPr>
        <sz val="14"/>
        <color rgb="FF000000"/>
        <rFont val="Arial"/>
        <family val="0"/>
      </rPr>
      <t xml:space="preserve">โครงการติดตั้งประตูปิ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เปิด ระบบอัตโนมัติอาคารหน้าสำนักงานเทศบาลตำบลหาดกรวด</t>
    </r>
  </si>
  <si>
    <t xml:space="preserve">1539900159784</t>
  </si>
  <si>
    <t xml:space="preserve">ร้านช่างต้องกระจกอลูมิเนียม</t>
  </si>
  <si>
    <t xml:space="preserve">66017585109</t>
  </si>
  <si>
    <t xml:space="preserve">ค่าจัดทำวารสาร สื่อประชาสัมพันธ์ ค่าเย็บหนังสือ ค่าเข้าปกหนังสือ ค่าธรรมเนียมต่างๆ ค่าจ้างเหมาบริการต่างๆ ฯลฯ</t>
  </si>
  <si>
    <t xml:space="preserve">3530100887732</t>
  </si>
  <si>
    <t xml:space="preserve">นายสมพร สงวนศรี</t>
  </si>
  <si>
    <t xml:space="preserve">66027033991</t>
  </si>
  <si>
    <t xml:space="preserve">03/02/2566</t>
  </si>
  <si>
    <t xml:space="preserve">จัดซื้อวัสดุก่อสร้าง</t>
  </si>
  <si>
    <t xml:space="preserve">66027097246</t>
  </si>
  <si>
    <t xml:space="preserve">07/02/2566</t>
  </si>
  <si>
    <t xml:space="preserve">66027098294</t>
  </si>
  <si>
    <r>
      <rPr>
        <sz val="14"/>
        <color rgb="FF000000"/>
        <rFont val="Arial"/>
        <family val="0"/>
      </rPr>
      <t xml:space="preserve">โครงการที่จอดรถและซ่อมแซมประตูเข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ออกสำนักงานเทศบาลตำบลหาดกรวด</t>
    </r>
  </si>
  <si>
    <t xml:space="preserve">3350300034654</t>
  </si>
  <si>
    <t xml:space="preserve">ชัยสิทธิ์ อัลลอย</t>
  </si>
  <si>
    <t xml:space="preserve">66027090590</t>
  </si>
  <si>
    <t xml:space="preserve">13/02/2566</t>
  </si>
  <si>
    <t xml:space="preserve">66027158293</t>
  </si>
  <si>
    <r>
      <rPr>
        <sz val="14"/>
        <color rgb="FF000000"/>
        <rFont val="Arial"/>
        <family val="0"/>
      </rPr>
      <t xml:space="preserve">จัดซื้อวัสดุไฟฟ้าและวิทยุ</t>
    </r>
    <r>
      <rPr>
        <sz val="14"/>
        <color rgb="FF000000"/>
        <rFont val="TH SarabunPSK"/>
        <family val="2"/>
      </rPr>
      <t xml:space="preserve">((</t>
    </r>
    <r>
      <rPr>
        <sz val="14"/>
        <color rgb="FF000000"/>
        <rFont val="Arial"/>
        <family val="0"/>
      </rPr>
      <t xml:space="preserve">กิจการประปา</t>
    </r>
    <r>
      <rPr>
        <sz val="14"/>
        <color rgb="FF000000"/>
        <rFont val="TH SarabunPSK"/>
        <family val="2"/>
      </rPr>
      <t xml:space="preserve">)</t>
    </r>
  </si>
  <si>
    <t xml:space="preserve">66027158482</t>
  </si>
  <si>
    <t xml:space="preserve">ค่าใช้จ่ายในการเลือกตั้งของเทศบาลตำบลหาดกรวด</t>
  </si>
  <si>
    <t xml:space="preserve">66027251648</t>
  </si>
  <si>
    <t xml:space="preserve">14/02/2566</t>
  </si>
  <si>
    <t xml:space="preserve">3530100820204</t>
  </si>
  <si>
    <t xml:space="preserve">ร้านระฆังทอง</t>
  </si>
  <si>
    <t xml:space="preserve">66027282336</t>
  </si>
  <si>
    <t xml:space="preserve">15/02/2566</t>
  </si>
  <si>
    <t xml:space="preserve">จ้ดจ้างตรวจเช็คและซ่อมแซมรถกระเช้า </t>
  </si>
  <si>
    <t xml:space="preserve">0535538000015</t>
  </si>
  <si>
    <t xml:space="preserve">บริษัท อีซูซุอุตรดิตถ์ฮกอันตึ้ง จำกัด</t>
  </si>
  <si>
    <t xml:space="preserve">66027302979</t>
  </si>
  <si>
    <t xml:space="preserve">17/02/2566</t>
  </si>
  <si>
    <r>
      <rPr>
        <sz val="14"/>
        <color rgb="FF000000"/>
        <rFont val="Arial"/>
        <family val="0"/>
      </rPr>
      <t xml:space="preserve">เสริมผิวจรา่จรแอสฟัลท์ติกคอนกรีต สาย อ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ถ</t>
    </r>
    <r>
      <rPr>
        <sz val="14"/>
        <color rgb="FF000000"/>
        <rFont val="TH SarabunPSK"/>
        <family val="2"/>
      </rPr>
      <t xml:space="preserve">.24-002 </t>
    </r>
    <r>
      <rPr>
        <sz val="14"/>
        <color rgb="FF000000"/>
        <rFont val="Arial"/>
        <family val="0"/>
      </rPr>
      <t xml:space="preserve">บ้านทับใหม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้านซ่า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บ้านซ่าน</t>
    </r>
  </si>
  <si>
    <t xml:space="preserve">0175537000074</t>
  </si>
  <si>
    <r>
      <rPr>
        <sz val="14"/>
        <color rgb="FF000000"/>
        <rFont val="Arial"/>
        <family val="2"/>
      </rPr>
      <t xml:space="preserve">บริษัท ธนคอนสตรัคชั่น </t>
    </r>
    <r>
      <rPr>
        <sz val="14"/>
        <color rgb="FF000000"/>
        <rFont val="TH SarabunPSK"/>
        <family val="2"/>
      </rPr>
      <t xml:space="preserve">(1994) </t>
    </r>
    <r>
      <rPr>
        <sz val="14"/>
        <color rgb="FF000000"/>
        <rFont val="Arial"/>
        <family val="2"/>
      </rPr>
      <t xml:space="preserve">จำกัด</t>
    </r>
  </si>
  <si>
    <t xml:space="preserve">65117404256</t>
  </si>
  <si>
    <r>
      <rPr>
        <sz val="14"/>
        <color rgb="FF000000"/>
        <rFont val="Arial"/>
        <family val="0"/>
      </rPr>
      <t xml:space="preserve">เสริมผิวจรา่จรแอสฟัลท์ติกคอนกรีต สาย อ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ถ</t>
    </r>
    <r>
      <rPr>
        <sz val="14"/>
        <color rgb="FF000000"/>
        <rFont val="TH SarabunPSK"/>
        <family val="2"/>
      </rPr>
      <t xml:space="preserve">.24-004 </t>
    </r>
    <r>
      <rPr>
        <sz val="14"/>
        <color rgb="FF000000"/>
        <rFont val="Arial"/>
        <family val="0"/>
      </rPr>
      <t xml:space="preserve">บ้านเนินโพฺธิ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บ้านซ่าน</t>
    </r>
  </si>
  <si>
    <t xml:space="preserve">65117404959</t>
  </si>
  <si>
    <t xml:space="preserve">66027404228</t>
  </si>
  <si>
    <t xml:space="preserve">21/02/2566</t>
  </si>
  <si>
    <t xml:space="preserve">จัดซื้อชุดตรวจสารแอมเฟตามีนในปัสสาวะ</t>
  </si>
  <si>
    <t xml:space="preserve">09940001655315</t>
  </si>
  <si>
    <t xml:space="preserve">องค์การเภสัชกรรม</t>
  </si>
  <si>
    <t xml:space="preserve">66027550004</t>
  </si>
  <si>
    <r>
      <rPr>
        <sz val="14"/>
        <color rgb="FF000000"/>
        <rFont val="Arial"/>
        <family val="0"/>
      </rPr>
      <t xml:space="preserve">โครงการวางท่อ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ากหมู่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Arial"/>
        <family val="0"/>
      </rPr>
      <t xml:space="preserve">บ้านวังหมูและ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บ้านท่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งหนองร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ขนาดเส้นผ่าศูนย์กลาง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Arial"/>
        <family val="0"/>
      </rPr>
      <t xml:space="preserve">เมตร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Arial"/>
        <family val="0"/>
      </rPr>
      <t xml:space="preserve">ท่อน</t>
    </r>
  </si>
  <si>
    <t xml:space="preserve">65037447582</t>
  </si>
  <si>
    <t xml:space="preserve">02/03/2566</t>
  </si>
  <si>
    <r>
      <rPr>
        <sz val="14"/>
        <color rgb="FF000000"/>
        <rFont val="Arial"/>
        <family val="0"/>
      </rPr>
      <t xml:space="preserve">โครงการก่อสร้างรั้วบริเวณประปา พร้อมประตูปิ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เปิด และแสงสว่า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บ้านท่า</t>
    </r>
  </si>
  <si>
    <t xml:space="preserve">66027503668</t>
  </si>
  <si>
    <r>
      <rPr>
        <sz val="14"/>
        <color rgb="FF000000"/>
        <rFont val="Arial"/>
        <family val="0"/>
      </rPr>
      <t xml:space="preserve">โครงการก่อสร้างรั้วบริเวณประป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หนองวงษ์ พร้อมประตูปิ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เปิด และแสงสว่าง</t>
    </r>
  </si>
  <si>
    <t xml:space="preserve">66027544246</t>
  </si>
  <si>
    <r>
      <rPr>
        <sz val="14"/>
        <color rgb="FF000000"/>
        <rFont val="Arial"/>
        <family val="0"/>
      </rPr>
      <t xml:space="preserve">โครงการวางท่อ พีวีซี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บ้านหาดกรว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บ้านบุ่งจิก</t>
    </r>
  </si>
  <si>
    <t xml:space="preserve">66037037561</t>
  </si>
  <si>
    <t xml:space="preserve">08/03/2566</t>
  </si>
  <si>
    <r>
      <rPr>
        <sz val="14"/>
        <color rgb="FF000000"/>
        <rFont val="Arial"/>
        <family val="0"/>
      </rPr>
      <t xml:space="preserve">โครงการวางท่อ พีวีซี ซอยทางลงริมน้ำน่า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บ้านบุ่งจิก</t>
    </r>
  </si>
  <si>
    <t xml:space="preserve">66037073408</t>
  </si>
  <si>
    <r>
      <rPr>
        <sz val="14"/>
        <color rgb="FF000000"/>
        <rFont val="Arial"/>
        <family val="0"/>
      </rPr>
      <t xml:space="preserve">โครงการวางท่อ พีวีซี ซอยทางลงวัดวังหมู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บ้านวังหมู</t>
    </r>
  </si>
  <si>
    <t xml:space="preserve">66037073906</t>
  </si>
  <si>
    <r>
      <rPr>
        <sz val="14"/>
        <color rgb="FF000000"/>
        <rFont val="Arial"/>
        <family val="0"/>
      </rPr>
      <t xml:space="preserve">โครงการวางท่อ พีวีซี ซอยมงคลชั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บ้านวังหมู</t>
    </r>
  </si>
  <si>
    <t xml:space="preserve">66037095987</t>
  </si>
  <si>
    <t xml:space="preserve">09/03/2566</t>
  </si>
  <si>
    <r>
      <rPr>
        <sz val="14"/>
        <color rgb="FF000000"/>
        <rFont val="Arial"/>
        <family val="0"/>
      </rPr>
      <t xml:space="preserve">โครงการวางท่อ พีวีซี ข้างถนนสายเอเซีย จากรถถังเมทัลชีส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เกี่ยรติศักดิ์พันธู์ปล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</rPr>
      <t xml:space="preserve">บ้านดงช้างดี</t>
    </r>
  </si>
  <si>
    <t xml:space="preserve">66037100735</t>
  </si>
  <si>
    <r>
      <rPr>
        <sz val="14"/>
        <color rgb="FF000000"/>
        <rFont val="Arial"/>
        <family val="0"/>
      </rPr>
      <t xml:space="preserve">โครงการวางท่อ พีวีซี ซอยนครสวรรค์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บ้านไผ่ใหญ่</t>
    </r>
  </si>
  <si>
    <t xml:space="preserve">66037111560</t>
  </si>
  <si>
    <t xml:space="preserve">0994000188251</t>
  </si>
  <si>
    <t xml:space="preserve">โรงพิมพ์อาสารักษาดินแดน  กรมการปกครอง</t>
  </si>
  <si>
    <t xml:space="preserve">66037153776</t>
  </si>
  <si>
    <r>
      <rPr>
        <sz val="14"/>
        <color rgb="FF000000"/>
        <rFont val="Arial"/>
        <family val="0"/>
      </rPr>
      <t xml:space="preserve">โครงการบำรุงรักษาและปรับปรุงรถบรรทุกขยะ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ตั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ล้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แบบอัดท้าย</t>
    </r>
    <r>
      <rPr>
        <sz val="14"/>
        <color rgb="FF000000"/>
        <rFont val="TH SarabunPSK"/>
        <family val="2"/>
      </rPr>
      <t xml:space="preserve">)</t>
    </r>
  </si>
  <si>
    <t xml:space="preserve">66037229385</t>
  </si>
  <si>
    <t xml:space="preserve">16/03/2566</t>
  </si>
  <si>
    <t xml:space="preserve">66037262979</t>
  </si>
  <si>
    <t xml:space="preserve">17/03/2566</t>
  </si>
  <si>
    <r>
      <rPr>
        <sz val="14"/>
        <color rgb="FF000000"/>
        <rFont val="Arial"/>
        <family val="0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องเกษตร</t>
    </r>
    <r>
      <rPr>
        <sz val="14"/>
        <color rgb="FF000000"/>
        <rFont val="TH SarabunPSK"/>
        <family val="2"/>
      </rPr>
      <t xml:space="preserve">)</t>
    </r>
  </si>
  <si>
    <t xml:space="preserve">66037267586</t>
  </si>
  <si>
    <t xml:space="preserve">20/03/2566</t>
  </si>
  <si>
    <t xml:space="preserve">โครงการอบรมและผลิตสารชีวภัณฑ์</t>
  </si>
  <si>
    <t xml:space="preserve">66037314866</t>
  </si>
  <si>
    <t xml:space="preserve">22/03/2566</t>
  </si>
  <si>
    <r>
      <rPr>
        <sz val="14"/>
        <color rgb="FF000000"/>
        <rFont val="Arial"/>
        <family val="0"/>
      </rPr>
      <t xml:space="preserve">โครงการวางท่อพีวีซี บริเวณประปาบ้านทับใหม่ หมู่ที่ </t>
    </r>
    <r>
      <rPr>
        <sz val="14"/>
        <color rgb="FF000000"/>
        <rFont val="TH SarabunPSK"/>
        <family val="2"/>
      </rPr>
      <t xml:space="preserve">1</t>
    </r>
  </si>
  <si>
    <t xml:space="preserve">66037401665</t>
  </si>
  <si>
    <t xml:space="preserve">3530800460731</t>
  </si>
  <si>
    <t xml:space="preserve">นายดำรงค์ชัย ใจศรี</t>
  </si>
  <si>
    <t xml:space="preserve">66037424762</t>
  </si>
  <si>
    <t xml:space="preserve">จัดซื้อไฟสปอร์ตไลด์</t>
  </si>
  <si>
    <t xml:space="preserve">66037535163</t>
  </si>
  <si>
    <t xml:space="preserve">28/03/2566</t>
  </si>
  <si>
    <r>
      <rPr>
        <sz val="14"/>
        <color rgb="FF000000"/>
        <rFont val="Arial"/>
        <family val="0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ซอยนครสวรรค์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บ้านไผ่ใหญ่</t>
    </r>
  </si>
  <si>
    <t xml:space="preserve">66037570868</t>
  </si>
  <si>
    <t xml:space="preserve">05/04/2566</t>
  </si>
  <si>
    <r>
      <rPr>
        <sz val="14"/>
        <color rgb="FF000000"/>
        <rFont val="Arial"/>
        <family val="0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าย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บ้านวังหมู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</rPr>
      <t xml:space="preserve">บ้านดงช้างดี ช่วงที่ </t>
    </r>
    <r>
      <rPr>
        <sz val="14"/>
        <color rgb="FF000000"/>
        <rFont val="TH SarabunPSK"/>
        <family val="2"/>
      </rPr>
      <t xml:space="preserve">1 </t>
    </r>
  </si>
  <si>
    <t xml:space="preserve">66037571540</t>
  </si>
  <si>
    <r>
      <rPr>
        <sz val="14"/>
        <color rgb="FF000000"/>
        <rFont val="Arial"/>
        <family val="0"/>
      </rPr>
      <t xml:space="preserve">โครงการวาง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ซอยนครสวรรค์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บ้านไผ่ใหญ่</t>
    </r>
  </si>
  <si>
    <t xml:space="preserve">66037602296</t>
  </si>
  <si>
    <t xml:space="preserve">โครงการป้องกันและแก้ไขปัญหาโรคพิษสุนัขบ้า</t>
  </si>
  <si>
    <t xml:space="preserve">353070023150</t>
  </si>
  <si>
    <r>
      <rPr>
        <sz val="14"/>
        <color rgb="FF000000"/>
        <rFont val="Arial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โปรดักส์</t>
    </r>
  </si>
  <si>
    <t xml:space="preserve">66049120357</t>
  </si>
  <si>
    <t xml:space="preserve">18/04/2566</t>
  </si>
  <si>
    <t xml:space="preserve">โครงการส่งเสริมอนุรักษ์ประเพณีวัฒนธรรมไทย</t>
  </si>
  <si>
    <t xml:space="preserve">1141200120423</t>
  </si>
  <si>
    <t xml:space="preserve">66049203961</t>
  </si>
  <si>
    <t xml:space="preserve">19/04/2566</t>
  </si>
  <si>
    <r>
      <rPr>
        <sz val="14"/>
        <color rgb="FF000000"/>
        <rFont val="Arial"/>
        <family val="0"/>
      </rPr>
      <t xml:space="preserve">โครงการก่อสร้างรางระบายน้ำ บริเวณหน้าบ้านนางน้ำวน ต้งพุ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บ้านซ่าน</t>
    </r>
  </si>
  <si>
    <t xml:space="preserve">ห้างหุ้นส่วนจำกัด อธิบดี คอนสทรัคชั่น</t>
  </si>
  <si>
    <t xml:space="preserve">66037578830</t>
  </si>
  <si>
    <t xml:space="preserve">25/04/2566</t>
  </si>
  <si>
    <r>
      <rPr>
        <sz val="14"/>
        <color rgb="FF000000"/>
        <rFont val="Arial"/>
        <family val="0"/>
      </rPr>
      <t xml:space="preserve">โครงการ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บริเวณหน้าบ้านนายโยธิน ขาลีขวัญ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บ้านหาดกรวด</t>
    </r>
  </si>
  <si>
    <t xml:space="preserve">66037580738</t>
  </si>
  <si>
    <t xml:space="preserve">66049288959</t>
  </si>
  <si>
    <t xml:space="preserve">66049251008</t>
  </si>
  <si>
    <t xml:space="preserve">26/04/2566</t>
  </si>
  <si>
    <t xml:space="preserve">จัดซื้อผลิตภัณฑ์กำจัดยุง</t>
  </si>
  <si>
    <t xml:space="preserve">66049304809</t>
  </si>
  <si>
    <r>
      <rPr>
        <sz val="14"/>
        <color rgb="FF000000"/>
        <rFont val="Arial"/>
        <family val="0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หาดกรวด</t>
    </r>
    <r>
      <rPr>
        <sz val="14"/>
        <color rgb="FF000000"/>
        <rFont val="TH SarabunPSK"/>
        <family val="2"/>
      </rPr>
      <t xml:space="preserve">)</t>
    </r>
  </si>
  <si>
    <t xml:space="preserve">66059008015</t>
  </si>
  <si>
    <t xml:space="preserve">03/05/2566</t>
  </si>
  <si>
    <r>
      <rPr>
        <sz val="14"/>
        <color rgb="FF000000"/>
        <rFont val="Arial"/>
        <family val="0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ังหมู</t>
    </r>
    <r>
      <rPr>
        <sz val="14"/>
        <color rgb="FF000000"/>
        <rFont val="TH SarabunPSK"/>
        <family val="2"/>
      </rPr>
      <t xml:space="preserve">)</t>
    </r>
  </si>
  <si>
    <t xml:space="preserve">66059008178</t>
  </si>
  <si>
    <r>
      <rPr>
        <sz val="14"/>
        <color rgb="FF000000"/>
        <rFont val="Arial"/>
        <family val="0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หาดกรวด</t>
    </r>
    <r>
      <rPr>
        <sz val="14"/>
        <color rgb="FF000000"/>
        <rFont val="TH SarabunPSK"/>
        <family val="2"/>
      </rPr>
      <t xml:space="preserve">)</t>
    </r>
  </si>
  <si>
    <t xml:space="preserve">66059020135</t>
  </si>
  <si>
    <r>
      <rPr>
        <sz val="14"/>
        <color rgb="FF000000"/>
        <rFont val="Arial"/>
        <family val="0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ังหมู</t>
    </r>
    <r>
      <rPr>
        <sz val="14"/>
        <color rgb="FF000000"/>
        <rFont val="TH SarabunPSK"/>
        <family val="2"/>
      </rPr>
      <t xml:space="preserve">)</t>
    </r>
  </si>
  <si>
    <t xml:space="preserve">66059020280</t>
  </si>
  <si>
    <r>
      <rPr>
        <sz val="14"/>
        <color rgb="FF000000"/>
        <rFont val="Arial"/>
        <family val="0"/>
      </rPr>
      <t xml:space="preserve">จ้างวางท่อพีวีซีบริเวณหนอง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รพ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้านท่า</t>
    </r>
  </si>
  <si>
    <t xml:space="preserve">66059042740</t>
  </si>
  <si>
    <r>
      <rPr>
        <sz val="14"/>
        <color rgb="FF000000"/>
        <rFont val="Arial"/>
        <family val="0"/>
      </rPr>
      <t xml:space="preserve">โครงการ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บริเวณข้างคลองส่งน้ำสถานีสูบน้ำด้วยไฟฟ้าบ้านซ่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นายวิเรียม ทองอินท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บ้านวังหมู</t>
    </r>
  </si>
  <si>
    <t xml:space="preserve">66059050761</t>
  </si>
  <si>
    <t xml:space="preserve">08/05/2566</t>
  </si>
  <si>
    <t xml:space="preserve">จ้างซ่อมเครื่องสูบน้ำ</t>
  </si>
  <si>
    <t xml:space="preserve">เงินการไฟฟ้า</t>
  </si>
  <si>
    <t xml:space="preserve">66059089926</t>
  </si>
  <si>
    <t xml:space="preserve">จัดซื้อยางรถกระเช้า</t>
  </si>
  <si>
    <t xml:space="preserve">66059233675</t>
  </si>
  <si>
    <t xml:space="preserve">16/05/2566</t>
  </si>
  <si>
    <t xml:space="preserve">66059316060</t>
  </si>
  <si>
    <t xml:space="preserve">19/05/2566</t>
  </si>
  <si>
    <t xml:space="preserve">จัดซื้อวัสดุอุปกรณ์ประปา</t>
  </si>
  <si>
    <t xml:space="preserve">66059334913</t>
  </si>
  <si>
    <t xml:space="preserve">25/05/2566</t>
  </si>
  <si>
    <t xml:space="preserve">จัดซื้อคลอรีน</t>
  </si>
  <si>
    <t xml:space="preserve">66059336055</t>
  </si>
  <si>
    <r>
      <rPr>
        <sz val="14"/>
        <color rgb="FF000000"/>
        <rFont val="Arial"/>
        <family val="0"/>
      </rPr>
      <t xml:space="preserve">เครื่องปรับอากาศแบบติดผน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ระบบ </t>
    </r>
    <r>
      <rPr>
        <sz val="14"/>
        <color rgb="FF000000"/>
        <rFont val="TH SarabunPSK"/>
        <family val="2"/>
      </rPr>
      <t xml:space="preserve">Inverter)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PSK"/>
        <family val="2"/>
      </rPr>
      <t xml:space="preserve">15,000 </t>
    </r>
    <r>
      <rPr>
        <sz val="14"/>
        <color rgb="FF000000"/>
        <rFont val="Arial"/>
        <family val="0"/>
      </rPr>
      <t xml:space="preserve">บีทียู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เครื่อง</t>
    </r>
  </si>
  <si>
    <t xml:space="preserve">66059372719</t>
  </si>
  <si>
    <t xml:space="preserve">จ้างซ่อมแซมรถบรรทุกขยะ </t>
  </si>
  <si>
    <t xml:space="preserve">66059485176</t>
  </si>
  <si>
    <t xml:space="preserve">29/05/2566</t>
  </si>
  <si>
    <r>
      <rPr>
        <sz val="14"/>
        <color rgb="FF000000"/>
        <rFont val="Arial"/>
        <family val="0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สายบ้านดงช้างดี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บ้านไผ่ใหญ่</t>
    </r>
  </si>
  <si>
    <t xml:space="preserve">66059414273</t>
  </si>
  <si>
    <t xml:space="preserve">31/05/2566</t>
  </si>
  <si>
    <r>
      <rPr>
        <sz val="14"/>
        <color rgb="FF000000"/>
        <rFont val="Arial"/>
        <family val="0"/>
      </rPr>
      <t xml:space="preserve">จ้างตรวจเช็คและล้างเครื่องปรับอาก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3530200247182</t>
  </si>
  <si>
    <t xml:space="preserve">นายวีรพจน์ วิวัฒนผลแดน</t>
  </si>
  <si>
    <t xml:space="preserve">66059550805</t>
  </si>
  <si>
    <t xml:space="preserve">02/06/2566</t>
  </si>
  <si>
    <r>
      <rPr>
        <sz val="14"/>
        <color rgb="FF000000"/>
        <rFont val="Arial"/>
        <family val="0"/>
      </rPr>
      <t xml:space="preserve">จ้างตรวจเช็คและล้างเครื่องปรับอาก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หาดกรวด</t>
    </r>
    <r>
      <rPr>
        <sz val="14"/>
        <color rgb="FF000000"/>
        <rFont val="TH SarabunPSK"/>
        <family val="2"/>
      </rPr>
      <t xml:space="preserve">)</t>
    </r>
  </si>
  <si>
    <t xml:space="preserve">66059551037</t>
  </si>
  <si>
    <r>
      <rPr>
        <sz val="14"/>
        <color rgb="FF000000"/>
        <rFont val="Arial"/>
        <family val="0"/>
      </rPr>
      <t xml:space="preserve">จ้างตรวจเช็คและล้างเครื่องปรับอาก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ังหมู</t>
    </r>
    <r>
      <rPr>
        <sz val="14"/>
        <color rgb="FF000000"/>
        <rFont val="TH SarabunPSK"/>
        <family val="2"/>
      </rPr>
      <t xml:space="preserve">)</t>
    </r>
  </si>
  <si>
    <t xml:space="preserve">66059551211</t>
  </si>
  <si>
    <r>
      <rPr>
        <sz val="14"/>
        <color rgb="FF000000"/>
        <rFont val="Arial"/>
        <family val="0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6069078171</t>
  </si>
  <si>
    <t xml:space="preserve">08/06/2566</t>
  </si>
  <si>
    <t xml:space="preserve">66069078271</t>
  </si>
  <si>
    <r>
      <rPr>
        <sz val="14"/>
        <color rgb="FF000000"/>
        <rFont val="Arial"/>
        <family val="0"/>
      </rPr>
      <t xml:space="preserve">จัดซื้อวัสดุงานบ้านงานคร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6069078551</t>
  </si>
  <si>
    <r>
      <rPr>
        <sz val="14"/>
        <color rgb="FF000000"/>
        <rFont val="Arial"/>
        <family val="0"/>
      </rPr>
      <t xml:space="preserve">จัดซื้อวัสดุงานบ้านงานคร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6069079262</t>
  </si>
  <si>
    <t xml:space="preserve">3760100107824</t>
  </si>
  <si>
    <t xml:space="preserve">แม็กวัสดุก่อสร้าง</t>
  </si>
  <si>
    <t xml:space="preserve">66069080118</t>
  </si>
  <si>
    <t xml:space="preserve">เพื่อจ่ายเป็นค่าจ้างเเหมาตรวจวิเคราะห์น้ำและทดสอบตัวอย่างน้ำของกิจการประปา</t>
  </si>
  <si>
    <t xml:space="preserve">0994000481152</t>
  </si>
  <si>
    <t xml:space="preserve">ศูนย์วิทยาศาสตร์และเทคโนโลยี มหาวิทยาลัยราชภัฏอุตรดิตถ์</t>
  </si>
  <si>
    <t xml:space="preserve">66069339576</t>
  </si>
  <si>
    <t xml:space="preserve">21/06/2566</t>
  </si>
  <si>
    <t xml:space="preserve">จัดซื้อมาตรวัดน้ำประปา</t>
  </si>
  <si>
    <t xml:space="preserve">66069503109</t>
  </si>
  <si>
    <t xml:space="preserve">66069554967</t>
  </si>
  <si>
    <t xml:space="preserve">66069555633</t>
  </si>
  <si>
    <r>
      <rPr>
        <sz val="14"/>
        <color rgb="FF000000"/>
        <rFont val="Arial"/>
        <family val="0"/>
      </rPr>
      <t xml:space="preserve">ค่าจ้างเหมาโครงการวางท่อพีวีซี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บ้านทับใหม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บ้านหาดกรวด</t>
    </r>
  </si>
  <si>
    <t xml:space="preserve">นายสมหวัง สร้อยมยุรา</t>
  </si>
  <si>
    <t xml:space="preserve">66069578993</t>
  </si>
  <si>
    <t xml:space="preserve">30/06/2566</t>
  </si>
  <si>
    <r>
      <rPr>
        <sz val="14"/>
        <color rgb="FF000000"/>
        <rFont val="Arial"/>
        <family val="0"/>
      </rPr>
      <t xml:space="preserve">โครงการวางท่อ พีวีซี บริเวณคลองนาพ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บ้านวังหมู</t>
    </r>
  </si>
  <si>
    <t xml:space="preserve">66069586390</t>
  </si>
  <si>
    <r>
      <rPr>
        <sz val="14"/>
        <color rgb="FF000000"/>
        <rFont val="Arial"/>
        <family val="0"/>
      </rPr>
      <t xml:space="preserve">โครงการวางท่อ พีวีซี บริเวณกลุ่มคลองจระเข้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บ้านวังหมู </t>
    </r>
  </si>
  <si>
    <t xml:space="preserve">66069592418</t>
  </si>
  <si>
    <r>
      <rPr>
        <sz val="14"/>
        <color rgb="FF000000"/>
        <rFont val="Arial"/>
        <family val="0"/>
      </rPr>
      <t xml:space="preserve">โครงการวางท่อ พีวีซี 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บ้านท่า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บ้านท่า</t>
    </r>
  </si>
  <si>
    <t xml:space="preserve">66069595185</t>
  </si>
  <si>
    <t xml:space="preserve">โครงการปลูกข้าวอินทรีย์</t>
  </si>
  <si>
    <t xml:space="preserve">66079034855</t>
  </si>
  <si>
    <t xml:space="preserve">04/07/2566</t>
  </si>
  <si>
    <t xml:space="preserve">66069555223</t>
  </si>
  <si>
    <t xml:space="preserve">66079115459</t>
  </si>
  <si>
    <t xml:space="preserve">10/07/2566</t>
  </si>
  <si>
    <t xml:space="preserve">จัดจ้างซ่อมแซมบ้านผู้พิการ</t>
  </si>
  <si>
    <t xml:space="preserve">3650800800043</t>
  </si>
  <si>
    <t xml:space="preserve">นายอำพล ศรีพานิชย์</t>
  </si>
  <si>
    <t xml:space="preserve">66079147662</t>
  </si>
  <si>
    <t xml:space="preserve">11/07/2566</t>
  </si>
  <si>
    <r>
      <rPr>
        <sz val="14"/>
        <color rgb="FF000000"/>
        <rFont val="Arial"/>
        <family val="0"/>
      </rPr>
      <t xml:space="preserve">จัดจ้างซ่อมเครื่องพิมพ์คอมพิว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6079190991</t>
  </si>
  <si>
    <t xml:space="preserve">66079262491</t>
  </si>
  <si>
    <t xml:space="preserve">13/07/2566</t>
  </si>
  <si>
    <t xml:space="preserve">66079176816</t>
  </si>
  <si>
    <t xml:space="preserve">66079294171</t>
  </si>
  <si>
    <t xml:space="preserve">17/07/2566</t>
  </si>
  <si>
    <t xml:space="preserve">จัดซื้อวัสดุอุปกรณ์ไฟฟ้ากิจการประปา</t>
  </si>
  <si>
    <t xml:space="preserve">66079296537</t>
  </si>
  <si>
    <t xml:space="preserve">โครงการส่งเสริมภูมิปัญญาท้องถิ่น</t>
  </si>
  <si>
    <t xml:space="preserve">66079365385</t>
  </si>
  <si>
    <r>
      <rPr>
        <sz val="14"/>
        <color rgb="FF000000"/>
        <rFont val="Arial"/>
        <family val="0"/>
      </rPr>
      <t xml:space="preserve">จัดซื้อยางรถยนต์ กจ </t>
    </r>
    <r>
      <rPr>
        <sz val="14"/>
        <color rgb="FF000000"/>
        <rFont val="TH SarabunPSK"/>
        <family val="2"/>
      </rPr>
      <t xml:space="preserve">4671</t>
    </r>
  </si>
  <si>
    <t xml:space="preserve">66079365645</t>
  </si>
  <si>
    <r>
      <rPr>
        <sz val="14"/>
        <color rgb="FF000000"/>
        <rFont val="Arial"/>
        <family val="0"/>
      </rPr>
      <t xml:space="preserve">จ้างซ่อมแซมรถกระเช้า </t>
    </r>
    <r>
      <rPr>
        <sz val="14"/>
        <color rgb="FF000000"/>
        <rFont val="TH SarabunPSK"/>
        <family val="2"/>
      </rPr>
      <t xml:space="preserve">81-1492</t>
    </r>
  </si>
  <si>
    <t xml:space="preserve">66079396043</t>
  </si>
  <si>
    <t xml:space="preserve">20/07/2566</t>
  </si>
  <si>
    <r>
      <rPr>
        <sz val="14"/>
        <color rgb="FF000000"/>
        <rFont val="Arial"/>
        <family val="0"/>
      </rPr>
      <t xml:space="preserve">โครงการ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บริเวณหน้าบ้านนายนพเก้า  ชูชื่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บ้านบุ่งจิก</t>
    </r>
  </si>
  <si>
    <t xml:space="preserve">66079347758</t>
  </si>
  <si>
    <t xml:space="preserve">21/07/2566</t>
  </si>
  <si>
    <r>
      <rPr>
        <sz val="14"/>
        <color rgb="FF000000"/>
        <rFont val="Arial"/>
        <family val="0"/>
      </rPr>
      <t xml:space="preserve">โครงการปรับปรุงซ่อมแซมถนนลูกรังซอยนายสมจิตร์ เพชรเถื่อน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บ้านท่า</t>
    </r>
  </si>
  <si>
    <t xml:space="preserve">66079351198</t>
  </si>
  <si>
    <r>
      <rPr>
        <sz val="14"/>
        <color rgb="FF000000"/>
        <rFont val="Arial"/>
        <family val="0"/>
      </rPr>
      <t xml:space="preserve">โครงการปรับปรุงซ่อมแซมถนนลูกรังซอยข้าง สก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ุตรดิตถ์ จำกัด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</rPr>
      <t xml:space="preserve">บ้านดงช้างดี</t>
    </r>
  </si>
  <si>
    <t xml:space="preserve">66079354559</t>
  </si>
  <si>
    <r>
      <rPr>
        <sz val="14"/>
        <color rgb="FF000000"/>
        <rFont val="Arial"/>
        <family val="0"/>
      </rPr>
      <t xml:space="preserve">โครงการปรับปรุงซ่อมแซมถนนลูกรังสายข้างคลองจระเข้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บ้านซ่าน</t>
    </r>
  </si>
  <si>
    <t xml:space="preserve">66079365998</t>
  </si>
  <si>
    <r>
      <rPr>
        <sz val="14"/>
        <color rgb="FF000000"/>
        <rFont val="Arial"/>
        <family val="0"/>
      </rPr>
      <t xml:space="preserve">โครงการ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บริเวณหน้าบ้านดอกรัก อ่ำเมือ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บ้านซ่าน</t>
    </r>
  </si>
  <si>
    <t xml:space="preserve">66079368657</t>
  </si>
  <si>
    <t xml:space="preserve">โครงการอนุรักษ์และสืบสานงานประเพณีเข้าพรรษา</t>
  </si>
  <si>
    <t xml:space="preserve">3530100003371</t>
  </si>
  <si>
    <t xml:space="preserve">นางปภพร บุญเชื่อม</t>
  </si>
  <si>
    <t xml:space="preserve">66079457875</t>
  </si>
  <si>
    <t xml:space="preserve">3539900027108</t>
  </si>
  <si>
    <t xml:space="preserve">ซีซาร์สังฆภัณฑ์</t>
  </si>
  <si>
    <t xml:space="preserve">66079450334</t>
  </si>
  <si>
    <t xml:space="preserve">ค่าจ้างเหมาบริการต่างๆ ค่าถ่ายเอกสาร ค่าเย็บหนังสือหรือเข้าปกหนังสือ และค่าใช้จ่ายอื่นๆ ฯลฯ</t>
  </si>
  <si>
    <t xml:space="preserve">0533553000568</t>
  </si>
  <si>
    <r>
      <rPr>
        <sz val="14"/>
        <color rgb="FF000000"/>
        <rFont val="Arial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พิชญวิวัฒน์ การโยธา</t>
    </r>
  </si>
  <si>
    <t xml:space="preserve">66079598066</t>
  </si>
  <si>
    <t xml:space="preserve">08/08/2566</t>
  </si>
  <si>
    <t xml:space="preserve">66089057947</t>
  </si>
  <si>
    <t xml:space="preserve">66089172254</t>
  </si>
  <si>
    <t xml:space="preserve">11/08/2566</t>
  </si>
  <si>
    <r>
      <rPr>
        <sz val="14"/>
        <color rgb="FF000000"/>
        <rFont val="Arial"/>
        <family val="0"/>
      </rPr>
      <t xml:space="preserve">โครงการปรับปรุงซ่อมแซมถนนลูกรังซอยข้างคลองส่งน้ำสถานีสูบน้ำด้วยไฟฟ้าบ้านซ่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บ้านบุ่งจิ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โปร่งกระทะ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Arial"/>
        <family val="0"/>
      </rPr>
      <t xml:space="preserve">กองส่งเสริมการเกษตร</t>
    </r>
    <r>
      <rPr>
        <sz val="14"/>
        <color rgb="FF000000"/>
        <rFont val="TH SarabunPSK"/>
        <family val="2"/>
      </rPr>
      <t xml:space="preserve">)</t>
    </r>
  </si>
  <si>
    <t xml:space="preserve">66089277605</t>
  </si>
  <si>
    <t xml:space="preserve">16/08/2566</t>
  </si>
  <si>
    <r>
      <rPr>
        <sz val="14"/>
        <color rgb="FF000000"/>
        <rFont val="Arial"/>
        <family val="0"/>
      </rPr>
      <t xml:space="preserve">จัดซื้อซัมเมิร์สสูบน้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เครื่อง</t>
    </r>
  </si>
  <si>
    <t xml:space="preserve">1539900792843</t>
  </si>
  <si>
    <t xml:space="preserve">พงศ์พณิช</t>
  </si>
  <si>
    <t xml:space="preserve">66089287780</t>
  </si>
  <si>
    <t xml:space="preserve">66089289872</t>
  </si>
  <si>
    <t xml:space="preserve">66089290246</t>
  </si>
  <si>
    <r>
      <rPr>
        <sz val="14"/>
        <color rgb="FF000000"/>
        <rFont val="Arial"/>
        <family val="0"/>
      </rPr>
      <t xml:space="preserve">จัดซื้อมอเตอร์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</rPr>
      <t xml:space="preserve">แรงม้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เฟส พร้อมอุปกรณ์ต่างๆ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เครื่อง</t>
    </r>
  </si>
  <si>
    <t xml:space="preserve">0535561000671</t>
  </si>
  <si>
    <t xml:space="preserve">บริษัท อู๋เฮงหลี อุตรดิตถ์ จำกัด</t>
  </si>
  <si>
    <t xml:space="preserve">66089230942</t>
  </si>
  <si>
    <r>
      <rPr>
        <sz val="14"/>
        <color rgb="FF000000"/>
        <rFont val="Arial"/>
        <family val="0"/>
      </rPr>
      <t xml:space="preserve">จัดซื้อเครื่องสำรองข้อมูล </t>
    </r>
    <r>
      <rPr>
        <sz val="14"/>
        <color rgb="FF000000"/>
        <rFont val="TH SarabunPSK"/>
        <family val="2"/>
      </rPr>
      <t xml:space="preserve">(NAS)</t>
    </r>
  </si>
  <si>
    <t xml:space="preserve">66089231123</t>
  </si>
  <si>
    <r>
      <rPr>
        <sz val="14"/>
        <color rgb="FF000000"/>
        <rFont val="Arial"/>
        <family val="0"/>
      </rPr>
      <t xml:space="preserve">จัดซื้อเก้าอี้ขาเหล็กพนักพิงสูง  แบบล้อเลื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ัว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จัดซื้อโต๊ะเหล็กสำนักงานพร้อมกระจก 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ฟุ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โต๊ะ</t>
    </r>
  </si>
  <si>
    <t xml:space="preserve">0533540000670</t>
  </si>
  <si>
    <r>
      <rPr>
        <sz val="14"/>
        <color rgb="FF000000"/>
        <rFont val="Arial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ประจักษ์เฟอร์นิเจอร์</t>
    </r>
  </si>
  <si>
    <t xml:space="preserve">66089377101</t>
  </si>
  <si>
    <t xml:space="preserve">23/08/2566</t>
  </si>
  <si>
    <r>
      <rPr>
        <sz val="14"/>
        <color rgb="FF000000"/>
        <rFont val="Arial"/>
        <family val="0"/>
      </rPr>
      <t xml:space="preserve">จัดซื้อเก้าอี้บุนวมขาเหล็ก มีล้อมเลื่อน ปรับระดับได้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ตัว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จัดซื้อตู้บานเลื่อนกระจก ขนาด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Arial"/>
        <family val="0"/>
      </rPr>
      <t xml:space="preserve">เมต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ตู้</t>
    </r>
  </si>
  <si>
    <t xml:space="preserve">66089377437</t>
  </si>
  <si>
    <t xml:space="preserve">66089377753</t>
  </si>
  <si>
    <t xml:space="preserve">66089378391</t>
  </si>
  <si>
    <t xml:space="preserve">จัดซื้อวัสดุเครื่องแต่งกาย</t>
  </si>
  <si>
    <t xml:space="preserve">66089390760</t>
  </si>
  <si>
    <t xml:space="preserve">66089442965</t>
  </si>
  <si>
    <t xml:space="preserve">จ้างซ่อมแซมเครื่องกระจายเสียงไร้สาย</t>
  </si>
  <si>
    <t xml:space="preserve">0115558016859</t>
  </si>
  <si>
    <t xml:space="preserve">บริษัท แมส คอร์เปอเรชั่น จำกัด</t>
  </si>
  <si>
    <t xml:space="preserve">66089182169</t>
  </si>
  <si>
    <t xml:space="preserve">66089546236</t>
  </si>
  <si>
    <t xml:space="preserve">28/08/2566</t>
  </si>
  <si>
    <r>
      <rPr>
        <sz val="14"/>
        <color rgb="FF000000"/>
        <rFont val="Arial"/>
        <family val="0"/>
      </rPr>
      <t xml:space="preserve">จัดซื้อคอมพิวเตอร์สำหรับ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จอแสดงภาพขนาดไม่น้อย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Arial"/>
        <family val="0"/>
      </rPr>
      <t xml:space="preserve">นิ้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เครื่อง</t>
    </r>
  </si>
  <si>
    <t xml:space="preserve">66089547405</t>
  </si>
  <si>
    <r>
      <rPr>
        <sz val="14"/>
        <color rgb="FF000000"/>
        <rFont val="Arial"/>
        <family val="0"/>
      </rPr>
      <t xml:space="preserve">จัดซื้อเครื่องคอมพิวเตอร์ สำหรับงานประมวลแบบ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เครื่อง</t>
    </r>
  </si>
  <si>
    <t xml:space="preserve">66089565683</t>
  </si>
  <si>
    <r>
      <rPr>
        <sz val="14"/>
        <color rgb="FF000000"/>
        <rFont val="Arial"/>
        <family val="0"/>
      </rPr>
      <t xml:space="preserve">จัดซื้อเครื่องพ่นฝอยละออง พร้อมหัวพ่นฝอยละเอียด</t>
    </r>
    <r>
      <rPr>
        <sz val="14"/>
        <color rgb="FF000000"/>
        <rFont val="TH SarabunPSK"/>
        <family val="2"/>
      </rPr>
      <t xml:space="preserve">(Mist blower with ULV NozzleX)</t>
    </r>
    <r>
      <rPr>
        <sz val="14"/>
        <color rgb="FF000000"/>
        <rFont val="Arial"/>
        <family val="0"/>
      </rPr>
      <t xml:space="preserve">สะพายหลังระบบพัดล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ที่ใช้ในงานสาธารณสุข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เครื่อง
</t>
    </r>
  </si>
  <si>
    <t xml:space="preserve">5100200224522</t>
  </si>
  <si>
    <t xml:space="preserve">พีเจเซอร์วิส</t>
  </si>
  <si>
    <t xml:space="preserve">66089571194</t>
  </si>
  <si>
    <r>
      <rPr>
        <sz val="14"/>
        <color rgb="FF000000"/>
        <rFont val="Arial"/>
        <family val="0"/>
      </rPr>
      <t xml:space="preserve">จัดซื้อเครื่องพิมพ์ </t>
    </r>
    <r>
      <rPr>
        <sz val="14"/>
        <color rgb="FF000000"/>
        <rFont val="TH SarabunPSK"/>
        <family val="2"/>
      </rPr>
      <t xml:space="preserve">Multifuntion </t>
    </r>
    <r>
      <rPr>
        <sz val="14"/>
        <color rgb="FF000000"/>
        <rFont val="Arial"/>
        <family val="0"/>
      </rPr>
      <t xml:space="preserve">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เครื่อง</t>
    </r>
  </si>
  <si>
    <t xml:space="preserve">66089623468</t>
  </si>
  <si>
    <t xml:space="preserve">โครงการแข่งขันกีฬาเปตองต้านภัยยาเสพติด</t>
  </si>
  <si>
    <t xml:space="preserve">0533550000168</t>
  </si>
  <si>
    <r>
      <rPr>
        <sz val="14"/>
        <color rgb="FF000000"/>
        <rFont val="Arial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จิมสปอร์ต  อุตรดิตถ์</t>
    </r>
  </si>
  <si>
    <t xml:space="preserve">66089592371</t>
  </si>
  <si>
    <t xml:space="preserve">29/08/2566</t>
  </si>
  <si>
    <r>
      <rPr>
        <sz val="14"/>
        <color rgb="FF000000"/>
        <rFont val="Arial"/>
        <family val="0"/>
      </rPr>
      <t xml:space="preserve">จ้างซ่อมแซมรถบรรทุกขยะ </t>
    </r>
    <r>
      <rPr>
        <sz val="14"/>
        <color rgb="FF000000"/>
        <rFont val="TH SarabunPSK"/>
        <family val="2"/>
      </rPr>
      <t xml:space="preserve">81-0810</t>
    </r>
  </si>
  <si>
    <t xml:space="preserve">66089639403</t>
  </si>
  <si>
    <t xml:space="preserve">66089616233</t>
  </si>
  <si>
    <r>
      <rPr>
        <sz val="14"/>
        <color rgb="FF000000"/>
        <rFont val="Arial"/>
        <family val="0"/>
      </rPr>
      <t xml:space="preserve">โครงการปรับปรุงซ่อมแซมถนนลูกรังซอยข้างคลองส่งน้ำสถานีสูบน้ำด้วยไฟฟ้าบ้านซ่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โปร่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บ้านวังหมู</t>
    </r>
  </si>
  <si>
    <t xml:space="preserve">66099053586</t>
  </si>
  <si>
    <t xml:space="preserve">05/09/2566</t>
  </si>
  <si>
    <r>
      <rPr>
        <sz val="14"/>
        <color rgb="FF000000"/>
        <rFont val="Arial"/>
        <family val="0"/>
      </rPr>
      <t xml:space="preserve">โครงการ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บริเวณ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วังหมู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บ้านวังหมู</t>
    </r>
  </si>
  <si>
    <t xml:space="preserve">66099203143</t>
  </si>
  <si>
    <t xml:space="preserve">12/09/2566</t>
  </si>
  <si>
    <r>
      <rPr>
        <sz val="14"/>
        <color rgb="FF000000"/>
        <rFont val="Arial"/>
        <family val="0"/>
      </rPr>
      <t xml:space="preserve">จัดซื้อหมึกพิมพ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6099223415</t>
  </si>
  <si>
    <t xml:space="preserve">13/09/2566</t>
  </si>
  <si>
    <r>
      <rPr>
        <sz val="14"/>
        <color rgb="FF000000"/>
        <rFont val="Arial"/>
        <family val="0"/>
      </rPr>
      <t xml:space="preserve">จัดซื้อหมึกพิมพ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6099224137</t>
  </si>
  <si>
    <r>
      <rPr>
        <sz val="14"/>
        <color rgb="FF000000"/>
        <rFont val="Arial"/>
        <family val="0"/>
      </rPr>
      <t xml:space="preserve">จัดซื้อหมึกพิมพ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6099224301</t>
  </si>
  <si>
    <t xml:space="preserve">จัดซื้อวัสดุยานพาหนะและขนส่ง</t>
  </si>
  <si>
    <t xml:space="preserve">3660500500265</t>
  </si>
  <si>
    <t xml:space="preserve">ท่าเสารวมยาง</t>
  </si>
  <si>
    <t xml:space="preserve">66099234380</t>
  </si>
  <si>
    <t xml:space="preserve">จ้างตรวจเช็คและซ่อมแซมรถบรรทุกขยะ</t>
  </si>
  <si>
    <t xml:space="preserve">66099240471</t>
  </si>
  <si>
    <t xml:space="preserve">จ้างซ่อมแซมปั้มหอยโข่ง</t>
  </si>
  <si>
    <t xml:space="preserve">3539900229461</t>
  </si>
  <si>
    <t xml:space="preserve">66099243188</t>
  </si>
  <si>
    <t xml:space="preserve">จัดซื้อวัสดุไฟฟ้า</t>
  </si>
  <si>
    <t xml:space="preserve">66099268148</t>
  </si>
  <si>
    <r>
      <rPr>
        <sz val="14"/>
        <color rgb="FF000000"/>
        <rFont val="Arial"/>
        <family val="0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6099268684</t>
  </si>
  <si>
    <t xml:space="preserve">จัดซื้อกระดาษความร้อนเครื่องพิมพ์ใบเสร็จพกพา</t>
  </si>
  <si>
    <t xml:space="preserve">66099269402</t>
  </si>
  <si>
    <t xml:space="preserve">จัดซื้อวัสดุไฟฟ้ากิจการประปา</t>
  </si>
  <si>
    <t xml:space="preserve">66099405315</t>
  </si>
  <si>
    <t xml:space="preserve">จัดซื้อสารแพคและโซดาแอส</t>
  </si>
  <si>
    <t xml:space="preserve">66099405474</t>
  </si>
  <si>
    <r>
      <rPr>
        <sz val="14"/>
        <color rgb="FF000000"/>
        <rFont val="Arial"/>
        <family val="0"/>
      </rPr>
      <t xml:space="preserve">จัดจ้างตรวจเช็คและซ่อมแซมรถยนต์ กค </t>
    </r>
    <r>
      <rPr>
        <sz val="14"/>
        <color rgb="FF000000"/>
        <rFont val="TH SarabunPSK"/>
        <family val="2"/>
      </rPr>
      <t xml:space="preserve">4059</t>
    </r>
  </si>
  <si>
    <t xml:space="preserve">66099406289</t>
  </si>
  <si>
    <t xml:space="preserve">19/09/2566</t>
  </si>
  <si>
    <t xml:space="preserve">จัดซื้อใบเสร็จค่าน้ำประปา</t>
  </si>
  <si>
    <t xml:space="preserve">0105528036771</t>
  </si>
  <si>
    <t xml:space="preserve">บริษัท คอมฟอร์ม จำกัด</t>
  </si>
  <si>
    <t xml:space="preserve">6609926919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;\-#,##0.00"/>
    <numFmt numFmtId="167" formatCode="@"/>
    <numFmt numFmtId="168" formatCode="[$-409]m/d/yyyy"/>
    <numFmt numFmtId="169" formatCode="0"/>
    <numFmt numFmtId="170" formatCode="#,##0.00_ ;\-#,##0.00\ 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มีหน้าที่เกี่ยวข้องกับการจัดซื้อจัดจ้าง บางส่วนขาดความรู้ความเข้าใจในการปฏิบัติงานตามพร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ซื้อจัดจ้างและ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 กฏหมายที่เกี่ยวข้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สินค้าและพัสดุบางชนิดไม่มีราคามาตรฐาน ทำให้การจัดทำราคากลางของสินค้าแลพัสดุเกิดความ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ทศบาลและหน่วยงานที่เกี่ยงข้อง ควรจัดอบรมให้ความรู้ความเข้าใจแก่บุคคลากรที่เกี่ยวข้องกับการจัดซื้อจัดจ้างอย่างสม่ำเสมอ เพื่อให้การปฏิบัติงานด้านพัสดุเป็นไปอย่างมีประสิทธิภา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หน่วยงานกลางกำหนดราคากลางของสินค้าและพัสดุของแต่ละจังหวัดเพื่อกำหนดราคาสินค้าและพัสดุให้เป็นมาตรฐานและถูกต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3691578</v>
      </c>
      <c r="G6" s="5"/>
    </row>
    <row r="7" customFormat="false" ht="27.75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10" t="n">
        <v>172</v>
      </c>
      <c r="F8" s="11" t="n">
        <v>7816731.48</v>
      </c>
      <c r="G8" s="5"/>
    </row>
    <row r="9" customFormat="false" ht="27.75" hidden="false" customHeight="false" outlineLevel="0" collapsed="false">
      <c r="D9" s="6" t="s">
        <v>9</v>
      </c>
      <c r="E9" s="9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9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9)</f>
        <v>175</v>
      </c>
      <c r="F11" s="12" t="n">
        <f aca="false">SUM(F6:F10)</f>
        <v>11508309.4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J172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3" width="19.49"/>
    <col collapsed="false" customWidth="true" hidden="false" outlineLevel="0" max="3" min="3" style="13" width="11.49"/>
    <col collapsed="false" customWidth="true" hidden="false" outlineLevel="0" max="4" min="4" style="13" width="17.99"/>
    <col collapsed="false" customWidth="true" hidden="false" outlineLevel="0" max="5" min="5" style="13" width="9.99"/>
    <col collapsed="false" customWidth="true" hidden="false" outlineLevel="0" max="6" min="6" style="13" width="9.87"/>
    <col collapsed="false" customWidth="true" hidden="false" outlineLevel="0" max="7" min="7" style="13" width="38.25"/>
    <col collapsed="false" customWidth="true" hidden="false" outlineLevel="0" max="8" min="8" style="13" width="12.12"/>
    <col collapsed="false" customWidth="true" hidden="false" outlineLevel="0" max="9" min="9" style="13" width="17.25"/>
    <col collapsed="false" customWidth="true" hidden="false" outlineLevel="0" max="10" min="10" style="13" width="21.62"/>
    <col collapsed="false" customWidth="true" hidden="false" outlineLevel="0" max="11" min="11" style="13" width="18.49"/>
    <col collapsed="false" customWidth="true" hidden="false" outlineLevel="0" max="12" min="12" style="13" width="17.36"/>
    <col collapsed="false" customWidth="true" hidden="false" outlineLevel="0" max="13" min="13" style="13" width="14.37"/>
    <col collapsed="false" customWidth="true" hidden="false" outlineLevel="0" max="14" min="14" style="13" width="21.12"/>
    <col collapsed="false" customWidth="true" hidden="false" outlineLevel="0" max="15" min="15" style="13" width="23.24"/>
    <col collapsed="false" customWidth="true" hidden="false" outlineLevel="0" max="16" min="16" style="14" width="13.25"/>
    <col collapsed="false" customWidth="true" hidden="false" outlineLevel="0" max="17" min="17" style="13" width="12.25"/>
    <col collapsed="false" customWidth="true" hidden="false" outlineLevel="0" max="18" min="18" style="13" width="10.12"/>
    <col collapsed="false" customWidth="false" hidden="false" outlineLevel="0" max="257" min="19" style="13" width="8.99"/>
  </cols>
  <sheetData>
    <row r="1" s="17" customFormat="true" ht="24.75" hidden="false" customHeight="tru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5" t="s">
        <v>26</v>
      </c>
      <c r="O1" s="15" t="s">
        <v>27</v>
      </c>
      <c r="P1" s="16" t="s">
        <v>28</v>
      </c>
      <c r="Q1" s="15" t="s">
        <v>29</v>
      </c>
      <c r="R1" s="15" t="s">
        <v>30</v>
      </c>
    </row>
    <row r="2" customFormat="false" ht="24.75" hidden="false" customHeight="true" outlineLevel="0" collapsed="false">
      <c r="A2" s="18" t="n">
        <v>2566</v>
      </c>
      <c r="B2" s="19" t="s">
        <v>31</v>
      </c>
      <c r="C2" s="20" t="s">
        <v>32</v>
      </c>
      <c r="D2" s="19" t="s">
        <v>33</v>
      </c>
      <c r="E2" s="19" t="s">
        <v>34</v>
      </c>
      <c r="F2" s="19" t="s">
        <v>35</v>
      </c>
      <c r="G2" s="21" t="s">
        <v>36</v>
      </c>
      <c r="H2" s="22" t="n">
        <v>45600</v>
      </c>
      <c r="I2" s="23" t="s">
        <v>37</v>
      </c>
      <c r="J2" s="20" t="s">
        <v>38</v>
      </c>
      <c r="K2" s="24" t="s">
        <v>8</v>
      </c>
      <c r="L2" s="25" t="n">
        <v>45600</v>
      </c>
      <c r="M2" s="25" t="n">
        <v>45600</v>
      </c>
      <c r="N2" s="26" t="s">
        <v>39</v>
      </c>
      <c r="O2" s="27" t="s">
        <v>40</v>
      </c>
      <c r="P2" s="28" t="s">
        <v>41</v>
      </c>
      <c r="Q2" s="29" t="s">
        <v>42</v>
      </c>
      <c r="R2" s="30" t="n">
        <v>243526</v>
      </c>
    </row>
    <row r="3" customFormat="false" ht="24.75" hidden="false" customHeight="true" outlineLevel="0" collapsed="false">
      <c r="A3" s="18" t="n">
        <v>2566</v>
      </c>
      <c r="B3" s="19" t="s">
        <v>31</v>
      </c>
      <c r="C3" s="20" t="s">
        <v>32</v>
      </c>
      <c r="D3" s="19" t="s">
        <v>33</v>
      </c>
      <c r="E3" s="19" t="s">
        <v>34</v>
      </c>
      <c r="F3" s="19" t="s">
        <v>35</v>
      </c>
      <c r="G3" s="21" t="s">
        <v>43</v>
      </c>
      <c r="H3" s="22" t="n">
        <v>8038</v>
      </c>
      <c r="I3" s="23" t="s">
        <v>37</v>
      </c>
      <c r="J3" s="20" t="s">
        <v>38</v>
      </c>
      <c r="K3" s="24" t="s">
        <v>8</v>
      </c>
      <c r="L3" s="25" t="n">
        <v>8038</v>
      </c>
      <c r="M3" s="25" t="n">
        <v>8038</v>
      </c>
      <c r="N3" s="26" t="s">
        <v>44</v>
      </c>
      <c r="O3" s="27" t="s">
        <v>45</v>
      </c>
      <c r="P3" s="28" t="s">
        <v>46</v>
      </c>
      <c r="Q3" s="29" t="s">
        <v>47</v>
      </c>
      <c r="R3" s="30" t="n">
        <v>243194</v>
      </c>
    </row>
    <row r="4" customFormat="false" ht="24.75" hidden="false" customHeight="true" outlineLevel="0" collapsed="false">
      <c r="A4" s="18" t="n">
        <v>2566</v>
      </c>
      <c r="B4" s="19" t="s">
        <v>31</v>
      </c>
      <c r="C4" s="20" t="s">
        <v>32</v>
      </c>
      <c r="D4" s="19" t="s">
        <v>33</v>
      </c>
      <c r="E4" s="19" t="s">
        <v>34</v>
      </c>
      <c r="F4" s="19" t="s">
        <v>35</v>
      </c>
      <c r="G4" s="21" t="s">
        <v>48</v>
      </c>
      <c r="H4" s="22" t="n">
        <v>48000</v>
      </c>
      <c r="I4" s="23" t="s">
        <v>37</v>
      </c>
      <c r="J4" s="20" t="s">
        <v>38</v>
      </c>
      <c r="K4" s="24" t="s">
        <v>8</v>
      </c>
      <c r="L4" s="25" t="n">
        <v>48000</v>
      </c>
      <c r="M4" s="25" t="n">
        <v>48000</v>
      </c>
      <c r="N4" s="26" t="s">
        <v>49</v>
      </c>
      <c r="O4" s="27" t="s">
        <v>50</v>
      </c>
      <c r="P4" s="28" t="s">
        <v>51</v>
      </c>
      <c r="Q4" s="29" t="s">
        <v>52</v>
      </c>
      <c r="R4" s="30" t="n">
        <v>243200</v>
      </c>
    </row>
    <row r="5" customFormat="false" ht="24.75" hidden="false" customHeight="true" outlineLevel="0" collapsed="false">
      <c r="A5" s="18" t="n">
        <v>2566</v>
      </c>
      <c r="B5" s="19" t="s">
        <v>31</v>
      </c>
      <c r="C5" s="20" t="s">
        <v>32</v>
      </c>
      <c r="D5" s="19" t="s">
        <v>33</v>
      </c>
      <c r="E5" s="19" t="s">
        <v>34</v>
      </c>
      <c r="F5" s="19" t="s">
        <v>35</v>
      </c>
      <c r="G5" s="21" t="s">
        <v>53</v>
      </c>
      <c r="H5" s="22" t="n">
        <v>6500</v>
      </c>
      <c r="I5" s="23" t="s">
        <v>37</v>
      </c>
      <c r="J5" s="20" t="s">
        <v>38</v>
      </c>
      <c r="K5" s="24" t="s">
        <v>8</v>
      </c>
      <c r="L5" s="25" t="n">
        <v>6500</v>
      </c>
      <c r="M5" s="25" t="n">
        <v>6500</v>
      </c>
      <c r="N5" s="26" t="s">
        <v>54</v>
      </c>
      <c r="O5" s="27" t="s">
        <v>55</v>
      </c>
      <c r="P5" s="28" t="s">
        <v>56</v>
      </c>
      <c r="Q5" s="29" t="s">
        <v>57</v>
      </c>
      <c r="R5" s="30" t="n">
        <v>243215</v>
      </c>
    </row>
    <row r="6" customFormat="false" ht="24.75" hidden="false" customHeight="true" outlineLevel="0" collapsed="false">
      <c r="A6" s="18" t="n">
        <v>2566</v>
      </c>
      <c r="B6" s="19" t="s">
        <v>31</v>
      </c>
      <c r="C6" s="20" t="s">
        <v>32</v>
      </c>
      <c r="D6" s="19" t="s">
        <v>33</v>
      </c>
      <c r="E6" s="19" t="s">
        <v>34</v>
      </c>
      <c r="F6" s="19" t="s">
        <v>35</v>
      </c>
      <c r="G6" s="21" t="s">
        <v>58</v>
      </c>
      <c r="H6" s="22" t="n">
        <v>40000</v>
      </c>
      <c r="I6" s="23" t="s">
        <v>37</v>
      </c>
      <c r="J6" s="20" t="s">
        <v>38</v>
      </c>
      <c r="K6" s="24" t="s">
        <v>8</v>
      </c>
      <c r="L6" s="25" t="n">
        <v>40000</v>
      </c>
      <c r="M6" s="25" t="n">
        <v>40000</v>
      </c>
      <c r="N6" s="26" t="s">
        <v>59</v>
      </c>
      <c r="O6" s="27" t="s">
        <v>60</v>
      </c>
      <c r="P6" s="28" t="s">
        <v>61</v>
      </c>
      <c r="Q6" s="29" t="s">
        <v>62</v>
      </c>
      <c r="R6" s="30" t="n">
        <v>243218</v>
      </c>
    </row>
    <row r="7" customFormat="false" ht="24.75" hidden="false" customHeight="true" outlineLevel="0" collapsed="false">
      <c r="A7" s="18" t="n">
        <v>2566</v>
      </c>
      <c r="B7" s="19" t="s">
        <v>31</v>
      </c>
      <c r="C7" s="20" t="s">
        <v>32</v>
      </c>
      <c r="D7" s="19" t="s">
        <v>33</v>
      </c>
      <c r="E7" s="19" t="s">
        <v>34</v>
      </c>
      <c r="F7" s="19" t="s">
        <v>35</v>
      </c>
      <c r="G7" s="21" t="s">
        <v>63</v>
      </c>
      <c r="H7" s="22" t="n">
        <v>64000</v>
      </c>
      <c r="I7" s="23" t="s">
        <v>37</v>
      </c>
      <c r="J7" s="20" t="s">
        <v>38</v>
      </c>
      <c r="K7" s="24" t="s">
        <v>8</v>
      </c>
      <c r="L7" s="25" t="n">
        <v>64000</v>
      </c>
      <c r="M7" s="25" t="n">
        <v>64000</v>
      </c>
      <c r="N7" s="26" t="s">
        <v>59</v>
      </c>
      <c r="O7" s="27" t="s">
        <v>60</v>
      </c>
      <c r="P7" s="28" t="s">
        <v>64</v>
      </c>
      <c r="Q7" s="29" t="s">
        <v>62</v>
      </c>
      <c r="R7" s="30" t="n">
        <v>243218</v>
      </c>
    </row>
    <row r="8" customFormat="false" ht="24.75" hidden="false" customHeight="true" outlineLevel="0" collapsed="false">
      <c r="A8" s="18" t="n">
        <v>2566</v>
      </c>
      <c r="B8" s="19" t="s">
        <v>31</v>
      </c>
      <c r="C8" s="20" t="s">
        <v>32</v>
      </c>
      <c r="D8" s="19" t="s">
        <v>33</v>
      </c>
      <c r="E8" s="19" t="s">
        <v>34</v>
      </c>
      <c r="F8" s="19" t="s">
        <v>35</v>
      </c>
      <c r="G8" s="21" t="s">
        <v>63</v>
      </c>
      <c r="H8" s="22" t="n">
        <v>25000</v>
      </c>
      <c r="I8" s="23" t="s">
        <v>37</v>
      </c>
      <c r="J8" s="20" t="s">
        <v>38</v>
      </c>
      <c r="K8" s="24" t="s">
        <v>8</v>
      </c>
      <c r="L8" s="25" t="n">
        <v>25000</v>
      </c>
      <c r="M8" s="25" t="n">
        <v>25000</v>
      </c>
      <c r="N8" s="26" t="s">
        <v>59</v>
      </c>
      <c r="O8" s="27" t="s">
        <v>60</v>
      </c>
      <c r="P8" s="28" t="s">
        <v>65</v>
      </c>
      <c r="Q8" s="29" t="s">
        <v>62</v>
      </c>
      <c r="R8" s="30" t="n">
        <v>243218</v>
      </c>
    </row>
    <row r="9" customFormat="false" ht="24.75" hidden="false" customHeight="true" outlineLevel="0" collapsed="false">
      <c r="A9" s="18" t="n">
        <v>2566</v>
      </c>
      <c r="B9" s="19" t="s">
        <v>31</v>
      </c>
      <c r="C9" s="20" t="s">
        <v>32</v>
      </c>
      <c r="D9" s="19" t="s">
        <v>33</v>
      </c>
      <c r="E9" s="19" t="s">
        <v>34</v>
      </c>
      <c r="F9" s="19" t="s">
        <v>35</v>
      </c>
      <c r="G9" s="21" t="s">
        <v>66</v>
      </c>
      <c r="H9" s="22" t="n">
        <v>27000</v>
      </c>
      <c r="I9" s="23" t="s">
        <v>37</v>
      </c>
      <c r="J9" s="20" t="s">
        <v>38</v>
      </c>
      <c r="K9" s="24" t="s">
        <v>8</v>
      </c>
      <c r="L9" s="25" t="n">
        <v>27000</v>
      </c>
      <c r="M9" s="25" t="n">
        <v>27000</v>
      </c>
      <c r="N9" s="26" t="s">
        <v>59</v>
      </c>
      <c r="O9" s="27" t="s">
        <v>60</v>
      </c>
      <c r="P9" s="28" t="s">
        <v>67</v>
      </c>
      <c r="Q9" s="29" t="s">
        <v>62</v>
      </c>
      <c r="R9" s="30" t="n">
        <v>243218</v>
      </c>
    </row>
    <row r="10" customFormat="false" ht="24.75" hidden="false" customHeight="true" outlineLevel="0" collapsed="false">
      <c r="A10" s="18" t="n">
        <v>2566</v>
      </c>
      <c r="B10" s="19" t="s">
        <v>31</v>
      </c>
      <c r="C10" s="20" t="s">
        <v>32</v>
      </c>
      <c r="D10" s="19" t="s">
        <v>33</v>
      </c>
      <c r="E10" s="19" t="s">
        <v>34</v>
      </c>
      <c r="F10" s="19" t="s">
        <v>35</v>
      </c>
      <c r="G10" s="21" t="s">
        <v>68</v>
      </c>
      <c r="H10" s="22" t="n">
        <v>149500</v>
      </c>
      <c r="I10" s="23" t="s">
        <v>37</v>
      </c>
      <c r="J10" s="20" t="s">
        <v>38</v>
      </c>
      <c r="K10" s="24" t="s">
        <v>8</v>
      </c>
      <c r="L10" s="25" t="n">
        <v>149500</v>
      </c>
      <c r="M10" s="25" t="n">
        <v>149500</v>
      </c>
      <c r="N10" s="26" t="s">
        <v>69</v>
      </c>
      <c r="O10" s="27" t="s">
        <v>70</v>
      </c>
      <c r="P10" s="28" t="s">
        <v>71</v>
      </c>
      <c r="Q10" s="30" t="n">
        <v>243214</v>
      </c>
      <c r="R10" s="30" t="n">
        <v>243273</v>
      </c>
    </row>
    <row r="11" customFormat="false" ht="24.75" hidden="false" customHeight="true" outlineLevel="0" collapsed="false">
      <c r="A11" s="18" t="n">
        <v>2566</v>
      </c>
      <c r="B11" s="19" t="s">
        <v>31</v>
      </c>
      <c r="C11" s="20" t="s">
        <v>32</v>
      </c>
      <c r="D11" s="19" t="s">
        <v>33</v>
      </c>
      <c r="E11" s="19" t="s">
        <v>34</v>
      </c>
      <c r="F11" s="19" t="s">
        <v>35</v>
      </c>
      <c r="G11" s="21" t="s">
        <v>72</v>
      </c>
      <c r="H11" s="22" t="n">
        <v>32000</v>
      </c>
      <c r="I11" s="23" t="s">
        <v>37</v>
      </c>
      <c r="J11" s="20" t="s">
        <v>38</v>
      </c>
      <c r="K11" s="24" t="s">
        <v>8</v>
      </c>
      <c r="L11" s="25" t="n">
        <v>32000</v>
      </c>
      <c r="M11" s="25" t="n">
        <v>32000</v>
      </c>
      <c r="N11" s="31" t="n">
        <v>3530100837336</v>
      </c>
      <c r="O11" s="27" t="s">
        <v>73</v>
      </c>
      <c r="P11" s="28" t="s">
        <v>74</v>
      </c>
      <c r="Q11" s="30" t="n">
        <v>243214</v>
      </c>
      <c r="R11" s="30" t="n">
        <v>243243</v>
      </c>
    </row>
    <row r="12" customFormat="false" ht="24.75" hidden="false" customHeight="true" outlineLevel="0" collapsed="false">
      <c r="A12" s="18" t="n">
        <v>2566</v>
      </c>
      <c r="B12" s="19" t="s">
        <v>31</v>
      </c>
      <c r="C12" s="20" t="s">
        <v>32</v>
      </c>
      <c r="D12" s="19" t="s">
        <v>33</v>
      </c>
      <c r="E12" s="19" t="s">
        <v>34</v>
      </c>
      <c r="F12" s="19" t="s">
        <v>35</v>
      </c>
      <c r="G12" s="21" t="s">
        <v>75</v>
      </c>
      <c r="H12" s="22" t="n">
        <v>73830</v>
      </c>
      <c r="I12" s="23" t="s">
        <v>37</v>
      </c>
      <c r="J12" s="20" t="s">
        <v>38</v>
      </c>
      <c r="K12" s="24" t="s">
        <v>8</v>
      </c>
      <c r="L12" s="25" t="n">
        <v>73830</v>
      </c>
      <c r="M12" s="25" t="n">
        <v>73830</v>
      </c>
      <c r="N12" s="26" t="s">
        <v>76</v>
      </c>
      <c r="O12" s="27" t="s">
        <v>77</v>
      </c>
      <c r="P12" s="28" t="s">
        <v>78</v>
      </c>
      <c r="Q12" s="29" t="s">
        <v>79</v>
      </c>
      <c r="R12" s="30" t="n">
        <v>243246</v>
      </c>
    </row>
    <row r="13" customFormat="false" ht="24.75" hidden="false" customHeight="true" outlineLevel="0" collapsed="false">
      <c r="A13" s="18" t="n">
        <v>2566</v>
      </c>
      <c r="B13" s="19" t="s">
        <v>31</v>
      </c>
      <c r="C13" s="20" t="s">
        <v>32</v>
      </c>
      <c r="D13" s="19" t="s">
        <v>33</v>
      </c>
      <c r="E13" s="19" t="s">
        <v>34</v>
      </c>
      <c r="F13" s="19" t="s">
        <v>35</v>
      </c>
      <c r="G13" s="21" t="s">
        <v>80</v>
      </c>
      <c r="H13" s="22" t="n">
        <v>12600</v>
      </c>
      <c r="I13" s="23" t="s">
        <v>37</v>
      </c>
      <c r="J13" s="20" t="s">
        <v>38</v>
      </c>
      <c r="K13" s="24" t="s">
        <v>8</v>
      </c>
      <c r="L13" s="25" t="n">
        <v>12600</v>
      </c>
      <c r="M13" s="25" t="n">
        <v>12600</v>
      </c>
      <c r="N13" s="26" t="s">
        <v>81</v>
      </c>
      <c r="O13" s="27" t="s">
        <v>82</v>
      </c>
      <c r="P13" s="28" t="s">
        <v>83</v>
      </c>
      <c r="Q13" s="29" t="s">
        <v>84</v>
      </c>
      <c r="R13" s="30" t="n">
        <v>243222</v>
      </c>
    </row>
    <row r="14" customFormat="false" ht="24.75" hidden="false" customHeight="true" outlineLevel="0" collapsed="false">
      <c r="A14" s="18" t="n">
        <v>2566</v>
      </c>
      <c r="B14" s="19" t="s">
        <v>31</v>
      </c>
      <c r="C14" s="20" t="s">
        <v>32</v>
      </c>
      <c r="D14" s="19" t="s">
        <v>33</v>
      </c>
      <c r="E14" s="19" t="s">
        <v>34</v>
      </c>
      <c r="F14" s="19" t="s">
        <v>35</v>
      </c>
      <c r="G14" s="21" t="s">
        <v>85</v>
      </c>
      <c r="H14" s="22" t="n">
        <v>10000</v>
      </c>
      <c r="I14" s="23" t="s">
        <v>37</v>
      </c>
      <c r="J14" s="20" t="s">
        <v>38</v>
      </c>
      <c r="K14" s="24" t="s">
        <v>8</v>
      </c>
      <c r="L14" s="25" t="n">
        <v>10000</v>
      </c>
      <c r="M14" s="25" t="n">
        <v>10000</v>
      </c>
      <c r="N14" s="26" t="s">
        <v>86</v>
      </c>
      <c r="O14" s="27" t="s">
        <v>87</v>
      </c>
      <c r="P14" s="28" t="s">
        <v>88</v>
      </c>
      <c r="Q14" s="29" t="s">
        <v>89</v>
      </c>
      <c r="R14" s="30" t="n">
        <v>243225</v>
      </c>
    </row>
    <row r="15" customFormat="false" ht="24.75" hidden="false" customHeight="true" outlineLevel="0" collapsed="false">
      <c r="A15" s="18" t="n">
        <v>2566</v>
      </c>
      <c r="B15" s="19" t="s">
        <v>31</v>
      </c>
      <c r="C15" s="20" t="s">
        <v>32</v>
      </c>
      <c r="D15" s="19" t="s">
        <v>33</v>
      </c>
      <c r="E15" s="19" t="s">
        <v>34</v>
      </c>
      <c r="F15" s="19" t="s">
        <v>35</v>
      </c>
      <c r="G15" s="21" t="s">
        <v>90</v>
      </c>
      <c r="H15" s="22" t="n">
        <v>150000</v>
      </c>
      <c r="I15" s="23" t="s">
        <v>37</v>
      </c>
      <c r="J15" s="20" t="s">
        <v>38</v>
      </c>
      <c r="K15" s="24" t="s">
        <v>8</v>
      </c>
      <c r="L15" s="25" t="n">
        <v>150000</v>
      </c>
      <c r="M15" s="25" t="n">
        <v>150000</v>
      </c>
      <c r="N15" s="31" t="n">
        <v>3530100837336</v>
      </c>
      <c r="O15" s="27" t="s">
        <v>73</v>
      </c>
      <c r="P15" s="28" t="s">
        <v>91</v>
      </c>
      <c r="Q15" s="30" t="n">
        <v>243224</v>
      </c>
      <c r="R15" s="30" t="n">
        <v>243253</v>
      </c>
    </row>
    <row r="16" customFormat="false" ht="24.75" hidden="false" customHeight="true" outlineLevel="0" collapsed="false">
      <c r="A16" s="18" t="n">
        <v>2566</v>
      </c>
      <c r="B16" s="19" t="s">
        <v>31</v>
      </c>
      <c r="C16" s="20" t="s">
        <v>32</v>
      </c>
      <c r="D16" s="19" t="s">
        <v>33</v>
      </c>
      <c r="E16" s="19" t="s">
        <v>34</v>
      </c>
      <c r="F16" s="19" t="s">
        <v>35</v>
      </c>
      <c r="G16" s="21" t="s">
        <v>92</v>
      </c>
      <c r="H16" s="22" t="n">
        <v>10783.46</v>
      </c>
      <c r="I16" s="23" t="s">
        <v>37</v>
      </c>
      <c r="J16" s="20" t="s">
        <v>38</v>
      </c>
      <c r="K16" s="24" t="s">
        <v>8</v>
      </c>
      <c r="L16" s="25" t="n">
        <v>10783.46</v>
      </c>
      <c r="M16" s="25" t="n">
        <v>10783.46</v>
      </c>
      <c r="N16" s="26" t="s">
        <v>93</v>
      </c>
      <c r="O16" s="27" t="s">
        <v>94</v>
      </c>
      <c r="P16" s="28" t="s">
        <v>95</v>
      </c>
      <c r="Q16" s="29" t="s">
        <v>96</v>
      </c>
      <c r="R16" s="30" t="n">
        <v>243226</v>
      </c>
    </row>
    <row r="17" customFormat="false" ht="24.75" hidden="false" customHeight="true" outlineLevel="0" collapsed="false">
      <c r="A17" s="18" t="n">
        <v>2566</v>
      </c>
      <c r="B17" s="19" t="s">
        <v>31</v>
      </c>
      <c r="C17" s="20" t="s">
        <v>32</v>
      </c>
      <c r="D17" s="19" t="s">
        <v>33</v>
      </c>
      <c r="E17" s="19" t="s">
        <v>34</v>
      </c>
      <c r="F17" s="19" t="s">
        <v>35</v>
      </c>
      <c r="G17" s="21" t="s">
        <v>97</v>
      </c>
      <c r="H17" s="22" t="n">
        <v>37000</v>
      </c>
      <c r="I17" s="23" t="s">
        <v>37</v>
      </c>
      <c r="J17" s="20" t="s">
        <v>38</v>
      </c>
      <c r="K17" s="24" t="s">
        <v>8</v>
      </c>
      <c r="L17" s="25" t="n">
        <v>37000</v>
      </c>
      <c r="M17" s="25" t="n">
        <v>37000</v>
      </c>
      <c r="N17" s="26" t="s">
        <v>98</v>
      </c>
      <c r="O17" s="27" t="s">
        <v>99</v>
      </c>
      <c r="P17" s="28" t="s">
        <v>100</v>
      </c>
      <c r="Q17" s="29" t="s">
        <v>101</v>
      </c>
      <c r="R17" s="30" t="n">
        <v>243233</v>
      </c>
    </row>
    <row r="18" customFormat="false" ht="24.75" hidden="false" customHeight="true" outlineLevel="0" collapsed="false">
      <c r="A18" s="18" t="n">
        <v>2566</v>
      </c>
      <c r="B18" s="19" t="s">
        <v>31</v>
      </c>
      <c r="C18" s="20" t="s">
        <v>32</v>
      </c>
      <c r="D18" s="19" t="s">
        <v>33</v>
      </c>
      <c r="E18" s="19" t="s">
        <v>34</v>
      </c>
      <c r="F18" s="19" t="s">
        <v>35</v>
      </c>
      <c r="G18" s="21" t="s">
        <v>102</v>
      </c>
      <c r="H18" s="22" t="n">
        <v>16790</v>
      </c>
      <c r="I18" s="23" t="s">
        <v>37</v>
      </c>
      <c r="J18" s="20" t="s">
        <v>38</v>
      </c>
      <c r="K18" s="24" t="s">
        <v>8</v>
      </c>
      <c r="L18" s="25" t="n">
        <v>16790</v>
      </c>
      <c r="M18" s="25" t="n">
        <v>16790</v>
      </c>
      <c r="N18" s="32" t="n">
        <v>3530101101538</v>
      </c>
      <c r="O18" s="27" t="s">
        <v>103</v>
      </c>
      <c r="P18" s="28" t="s">
        <v>104</v>
      </c>
      <c r="Q18" s="29" t="s">
        <v>105</v>
      </c>
      <c r="R18" s="30" t="n">
        <v>243236</v>
      </c>
    </row>
    <row r="19" customFormat="false" ht="24.75" hidden="false" customHeight="true" outlineLevel="0" collapsed="false">
      <c r="A19" s="18" t="n">
        <v>2566</v>
      </c>
      <c r="B19" s="19" t="s">
        <v>31</v>
      </c>
      <c r="C19" s="20" t="s">
        <v>32</v>
      </c>
      <c r="D19" s="19" t="s">
        <v>33</v>
      </c>
      <c r="E19" s="19" t="s">
        <v>34</v>
      </c>
      <c r="F19" s="19" t="s">
        <v>35</v>
      </c>
      <c r="G19" s="21" t="s">
        <v>106</v>
      </c>
      <c r="H19" s="22" t="n">
        <v>21840</v>
      </c>
      <c r="I19" s="23" t="s">
        <v>37</v>
      </c>
      <c r="J19" s="20" t="s">
        <v>38</v>
      </c>
      <c r="K19" s="24" t="s">
        <v>8</v>
      </c>
      <c r="L19" s="25" t="n">
        <v>21840</v>
      </c>
      <c r="M19" s="25" t="n">
        <v>21840</v>
      </c>
      <c r="N19" s="26" t="s">
        <v>107</v>
      </c>
      <c r="O19" s="27" t="s">
        <v>108</v>
      </c>
      <c r="P19" s="28" t="s">
        <v>109</v>
      </c>
      <c r="Q19" s="29" t="s">
        <v>110</v>
      </c>
      <c r="R19" s="30" t="n">
        <v>243250</v>
      </c>
    </row>
    <row r="20" customFormat="false" ht="24.75" hidden="false" customHeight="true" outlineLevel="0" collapsed="false">
      <c r="A20" s="18" t="n">
        <v>2566</v>
      </c>
      <c r="B20" s="19" t="s">
        <v>31</v>
      </c>
      <c r="C20" s="20" t="s">
        <v>32</v>
      </c>
      <c r="D20" s="19" t="s">
        <v>33</v>
      </c>
      <c r="E20" s="19" t="s">
        <v>34</v>
      </c>
      <c r="F20" s="19" t="s">
        <v>35</v>
      </c>
      <c r="G20" s="21" t="s">
        <v>111</v>
      </c>
      <c r="H20" s="22" t="n">
        <v>6750</v>
      </c>
      <c r="I20" s="23" t="s">
        <v>37</v>
      </c>
      <c r="J20" s="20" t="s">
        <v>38</v>
      </c>
      <c r="K20" s="24" t="s">
        <v>8</v>
      </c>
      <c r="L20" s="25" t="n">
        <v>6750</v>
      </c>
      <c r="M20" s="25" t="n">
        <v>6750</v>
      </c>
      <c r="N20" s="26" t="s">
        <v>112</v>
      </c>
      <c r="O20" s="27" t="s">
        <v>113</v>
      </c>
      <c r="P20" s="28" t="s">
        <v>114</v>
      </c>
      <c r="Q20" s="29" t="s">
        <v>115</v>
      </c>
      <c r="R20" s="29" t="s">
        <v>116</v>
      </c>
    </row>
    <row r="21" customFormat="false" ht="24.75" hidden="false" customHeight="true" outlineLevel="0" collapsed="false">
      <c r="A21" s="18" t="n">
        <v>2566</v>
      </c>
      <c r="B21" s="19" t="s">
        <v>31</v>
      </c>
      <c r="C21" s="20" t="s">
        <v>32</v>
      </c>
      <c r="D21" s="19" t="s">
        <v>33</v>
      </c>
      <c r="E21" s="19" t="s">
        <v>34</v>
      </c>
      <c r="F21" s="19" t="s">
        <v>35</v>
      </c>
      <c r="G21" s="21" t="s">
        <v>117</v>
      </c>
      <c r="H21" s="22" t="n">
        <v>14100</v>
      </c>
      <c r="I21" s="23" t="s">
        <v>37</v>
      </c>
      <c r="J21" s="20" t="s">
        <v>38</v>
      </c>
      <c r="K21" s="24" t="s">
        <v>8</v>
      </c>
      <c r="L21" s="25" t="n">
        <v>14100</v>
      </c>
      <c r="M21" s="25" t="n">
        <v>14100</v>
      </c>
      <c r="N21" s="26" t="s">
        <v>118</v>
      </c>
      <c r="O21" s="27" t="s">
        <v>119</v>
      </c>
      <c r="P21" s="28" t="s">
        <v>120</v>
      </c>
      <c r="Q21" s="29" t="s">
        <v>116</v>
      </c>
      <c r="R21" s="30" t="n">
        <v>243262</v>
      </c>
    </row>
    <row r="22" customFormat="false" ht="24.75" hidden="false" customHeight="true" outlineLevel="0" collapsed="false">
      <c r="A22" s="18" t="n">
        <v>2566</v>
      </c>
      <c r="B22" s="19" t="s">
        <v>31</v>
      </c>
      <c r="C22" s="20" t="s">
        <v>32</v>
      </c>
      <c r="D22" s="19" t="s">
        <v>33</v>
      </c>
      <c r="E22" s="19" t="s">
        <v>34</v>
      </c>
      <c r="F22" s="19" t="s">
        <v>35</v>
      </c>
      <c r="G22" s="21" t="s">
        <v>121</v>
      </c>
      <c r="H22" s="22" t="n">
        <v>128500</v>
      </c>
      <c r="I22" s="23" t="s">
        <v>37</v>
      </c>
      <c r="J22" s="20" t="s">
        <v>38</v>
      </c>
      <c r="K22" s="24" t="s">
        <v>8</v>
      </c>
      <c r="L22" s="25" t="n">
        <v>128500</v>
      </c>
      <c r="M22" s="25" t="n">
        <v>128500</v>
      </c>
      <c r="N22" s="26" t="s">
        <v>69</v>
      </c>
      <c r="O22" s="27" t="s">
        <v>70</v>
      </c>
      <c r="P22" s="28" t="s">
        <v>122</v>
      </c>
      <c r="Q22" s="30" t="n">
        <v>243259</v>
      </c>
      <c r="R22" s="30" t="n">
        <v>243318</v>
      </c>
    </row>
    <row r="23" customFormat="false" ht="24.75" hidden="false" customHeight="true" outlineLevel="0" collapsed="false">
      <c r="A23" s="18" t="n">
        <v>2566</v>
      </c>
      <c r="B23" s="19" t="s">
        <v>31</v>
      </c>
      <c r="C23" s="20" t="s">
        <v>32</v>
      </c>
      <c r="D23" s="19" t="s">
        <v>33</v>
      </c>
      <c r="E23" s="19" t="s">
        <v>34</v>
      </c>
      <c r="F23" s="19" t="s">
        <v>35</v>
      </c>
      <c r="G23" s="21" t="s">
        <v>43</v>
      </c>
      <c r="H23" s="22" t="n">
        <v>5280</v>
      </c>
      <c r="I23" s="23" t="s">
        <v>37</v>
      </c>
      <c r="J23" s="20" t="s">
        <v>38</v>
      </c>
      <c r="K23" s="24" t="s">
        <v>8</v>
      </c>
      <c r="L23" s="25" t="n">
        <v>5280</v>
      </c>
      <c r="M23" s="25" t="n">
        <v>5280</v>
      </c>
      <c r="N23" s="26" t="s">
        <v>44</v>
      </c>
      <c r="O23" s="27" t="s">
        <v>45</v>
      </c>
      <c r="P23" s="28" t="s">
        <v>123</v>
      </c>
      <c r="Q23" s="29" t="s">
        <v>124</v>
      </c>
      <c r="R23" s="30" t="n">
        <v>243263</v>
      </c>
    </row>
    <row r="24" customFormat="false" ht="24.75" hidden="false" customHeight="true" outlineLevel="0" collapsed="false">
      <c r="A24" s="18" t="n">
        <v>2566</v>
      </c>
      <c r="B24" s="19" t="s">
        <v>31</v>
      </c>
      <c r="C24" s="20" t="s">
        <v>32</v>
      </c>
      <c r="D24" s="19" t="s">
        <v>33</v>
      </c>
      <c r="E24" s="19" t="s">
        <v>34</v>
      </c>
      <c r="F24" s="19" t="s">
        <v>35</v>
      </c>
      <c r="G24" s="21" t="s">
        <v>125</v>
      </c>
      <c r="H24" s="22" t="n">
        <v>22000</v>
      </c>
      <c r="I24" s="23" t="s">
        <v>37</v>
      </c>
      <c r="J24" s="20" t="s">
        <v>38</v>
      </c>
      <c r="K24" s="24" t="s">
        <v>8</v>
      </c>
      <c r="L24" s="25" t="n">
        <v>22000</v>
      </c>
      <c r="M24" s="25" t="n">
        <v>22000</v>
      </c>
      <c r="N24" s="26" t="s">
        <v>126</v>
      </c>
      <c r="O24" s="27" t="s">
        <v>127</v>
      </c>
      <c r="P24" s="28" t="s">
        <v>128</v>
      </c>
      <c r="Q24" s="29" t="s">
        <v>124</v>
      </c>
      <c r="R24" s="30" t="n">
        <v>243263</v>
      </c>
    </row>
    <row r="25" customFormat="false" ht="24.75" hidden="false" customHeight="true" outlineLevel="0" collapsed="false">
      <c r="A25" s="18" t="n">
        <v>2566</v>
      </c>
      <c r="B25" s="19" t="s">
        <v>31</v>
      </c>
      <c r="C25" s="20" t="s">
        <v>32</v>
      </c>
      <c r="D25" s="19" t="s">
        <v>33</v>
      </c>
      <c r="E25" s="19" t="s">
        <v>34</v>
      </c>
      <c r="F25" s="19" t="s">
        <v>35</v>
      </c>
      <c r="G25" s="21" t="s">
        <v>129</v>
      </c>
      <c r="H25" s="22" t="n">
        <v>1297000</v>
      </c>
      <c r="I25" s="23" t="s">
        <v>130</v>
      </c>
      <c r="J25" s="20" t="s">
        <v>38</v>
      </c>
      <c r="K25" s="33" t="s">
        <v>6</v>
      </c>
      <c r="L25" s="25" t="n">
        <v>1297000</v>
      </c>
      <c r="M25" s="25" t="n">
        <v>1297000</v>
      </c>
      <c r="N25" s="26" t="s">
        <v>131</v>
      </c>
      <c r="O25" s="27" t="s">
        <v>132</v>
      </c>
      <c r="P25" s="28" t="s">
        <v>133</v>
      </c>
      <c r="Q25" s="30" t="n">
        <v>243263</v>
      </c>
      <c r="R25" s="30" t="n">
        <v>243307</v>
      </c>
    </row>
    <row r="26" customFormat="false" ht="24.75" hidden="false" customHeight="true" outlineLevel="0" collapsed="false">
      <c r="A26" s="18" t="n">
        <v>2566</v>
      </c>
      <c r="B26" s="19" t="s">
        <v>31</v>
      </c>
      <c r="C26" s="20" t="s">
        <v>32</v>
      </c>
      <c r="D26" s="19" t="s">
        <v>33</v>
      </c>
      <c r="E26" s="19" t="s">
        <v>34</v>
      </c>
      <c r="F26" s="19" t="s">
        <v>35</v>
      </c>
      <c r="G26" s="21" t="s">
        <v>134</v>
      </c>
      <c r="H26" s="22" t="n">
        <v>14890</v>
      </c>
      <c r="I26" s="23" t="s">
        <v>37</v>
      </c>
      <c r="J26" s="20" t="s">
        <v>38</v>
      </c>
      <c r="K26" s="24" t="s">
        <v>8</v>
      </c>
      <c r="L26" s="25" t="n">
        <v>14890</v>
      </c>
      <c r="M26" s="25" t="n">
        <v>14890</v>
      </c>
      <c r="N26" s="26" t="s">
        <v>135</v>
      </c>
      <c r="O26" s="27" t="s">
        <v>136</v>
      </c>
      <c r="P26" s="28" t="s">
        <v>137</v>
      </c>
      <c r="Q26" s="29" t="s">
        <v>138</v>
      </c>
      <c r="R26" s="30" t="n">
        <v>243267</v>
      </c>
    </row>
    <row r="27" customFormat="false" ht="24.75" hidden="false" customHeight="true" outlineLevel="0" collapsed="false">
      <c r="A27" s="18" t="n">
        <v>2566</v>
      </c>
      <c r="B27" s="19" t="s">
        <v>31</v>
      </c>
      <c r="C27" s="20" t="s">
        <v>32</v>
      </c>
      <c r="D27" s="19" t="s">
        <v>33</v>
      </c>
      <c r="E27" s="19" t="s">
        <v>34</v>
      </c>
      <c r="F27" s="19" t="s">
        <v>35</v>
      </c>
      <c r="G27" s="21" t="s">
        <v>139</v>
      </c>
      <c r="H27" s="22" t="n">
        <v>35000</v>
      </c>
      <c r="I27" s="23" t="s">
        <v>37</v>
      </c>
      <c r="J27" s="20" t="s">
        <v>38</v>
      </c>
      <c r="K27" s="24" t="s">
        <v>8</v>
      </c>
      <c r="L27" s="25" t="n">
        <v>35000</v>
      </c>
      <c r="M27" s="25" t="n">
        <v>35000</v>
      </c>
      <c r="N27" s="26" t="s">
        <v>98</v>
      </c>
      <c r="O27" s="27" t="s">
        <v>99</v>
      </c>
      <c r="P27" s="28" t="s">
        <v>140</v>
      </c>
      <c r="Q27" s="30" t="n">
        <v>243264</v>
      </c>
      <c r="R27" s="30" t="n">
        <v>243323</v>
      </c>
    </row>
    <row r="28" customFormat="false" ht="24.75" hidden="false" customHeight="true" outlineLevel="0" collapsed="false">
      <c r="A28" s="18" t="n">
        <v>2566</v>
      </c>
      <c r="B28" s="19" t="s">
        <v>31</v>
      </c>
      <c r="C28" s="20" t="s">
        <v>32</v>
      </c>
      <c r="D28" s="19" t="s">
        <v>33</v>
      </c>
      <c r="E28" s="19" t="s">
        <v>34</v>
      </c>
      <c r="F28" s="19" t="s">
        <v>35</v>
      </c>
      <c r="G28" s="21" t="s">
        <v>141</v>
      </c>
      <c r="H28" s="22" t="n">
        <v>33000</v>
      </c>
      <c r="I28" s="23" t="s">
        <v>37</v>
      </c>
      <c r="J28" s="20" t="s">
        <v>38</v>
      </c>
      <c r="K28" s="24" t="s">
        <v>8</v>
      </c>
      <c r="L28" s="25" t="n">
        <v>33000</v>
      </c>
      <c r="M28" s="25" t="n">
        <v>33000</v>
      </c>
      <c r="N28" s="26" t="s">
        <v>98</v>
      </c>
      <c r="O28" s="27" t="s">
        <v>99</v>
      </c>
      <c r="P28" s="28" t="s">
        <v>142</v>
      </c>
      <c r="Q28" s="29" t="s">
        <v>143</v>
      </c>
      <c r="R28" s="30" t="n">
        <v>243323</v>
      </c>
    </row>
    <row r="29" customFormat="false" ht="33" hidden="false" customHeight="true" outlineLevel="0" collapsed="false">
      <c r="A29" s="18" t="n">
        <v>2566</v>
      </c>
      <c r="B29" s="19" t="s">
        <v>31</v>
      </c>
      <c r="C29" s="20" t="s">
        <v>32</v>
      </c>
      <c r="D29" s="19" t="s">
        <v>33</v>
      </c>
      <c r="E29" s="19" t="s">
        <v>34</v>
      </c>
      <c r="F29" s="19" t="s">
        <v>35</v>
      </c>
      <c r="G29" s="21" t="s">
        <v>144</v>
      </c>
      <c r="H29" s="22" t="n">
        <v>21000</v>
      </c>
      <c r="I29" s="23" t="s">
        <v>37</v>
      </c>
      <c r="J29" s="20" t="s">
        <v>38</v>
      </c>
      <c r="K29" s="24" t="s">
        <v>8</v>
      </c>
      <c r="L29" s="25" t="n">
        <v>21000</v>
      </c>
      <c r="M29" s="25" t="n">
        <v>21000</v>
      </c>
      <c r="N29" s="26" t="s">
        <v>145</v>
      </c>
      <c r="O29" s="27" t="s">
        <v>146</v>
      </c>
      <c r="P29" s="28" t="s">
        <v>147</v>
      </c>
      <c r="Q29" s="29" t="s">
        <v>148</v>
      </c>
      <c r="R29" s="30" t="n">
        <v>243270</v>
      </c>
    </row>
    <row r="30" customFormat="false" ht="24.75" hidden="false" customHeight="true" outlineLevel="0" collapsed="false">
      <c r="A30" s="18" t="n">
        <v>2566</v>
      </c>
      <c r="B30" s="19" t="s">
        <v>31</v>
      </c>
      <c r="C30" s="20" t="s">
        <v>32</v>
      </c>
      <c r="D30" s="19" t="s">
        <v>33</v>
      </c>
      <c r="E30" s="19" t="s">
        <v>34</v>
      </c>
      <c r="F30" s="19" t="s">
        <v>35</v>
      </c>
      <c r="G30" s="21" t="s">
        <v>149</v>
      </c>
      <c r="H30" s="22" t="n">
        <v>13677</v>
      </c>
      <c r="I30" s="23" t="s">
        <v>37</v>
      </c>
      <c r="J30" s="20" t="s">
        <v>38</v>
      </c>
      <c r="K30" s="24" t="s">
        <v>8</v>
      </c>
      <c r="L30" s="25" t="n">
        <v>13677</v>
      </c>
      <c r="M30" s="25" t="n">
        <v>13677</v>
      </c>
      <c r="N30" s="26" t="s">
        <v>150</v>
      </c>
      <c r="O30" s="27" t="s">
        <v>151</v>
      </c>
      <c r="P30" s="28" t="s">
        <v>152</v>
      </c>
      <c r="Q30" s="29" t="s">
        <v>148</v>
      </c>
      <c r="R30" s="30" t="n">
        <v>243270</v>
      </c>
    </row>
    <row r="31" customFormat="false" ht="24.75" hidden="false" customHeight="true" outlineLevel="0" collapsed="false">
      <c r="A31" s="18" t="n">
        <v>2566</v>
      </c>
      <c r="B31" s="19" t="s">
        <v>31</v>
      </c>
      <c r="C31" s="20" t="s">
        <v>32</v>
      </c>
      <c r="D31" s="19" t="s">
        <v>33</v>
      </c>
      <c r="E31" s="19" t="s">
        <v>34</v>
      </c>
      <c r="F31" s="19" t="s">
        <v>35</v>
      </c>
      <c r="G31" s="21" t="s">
        <v>102</v>
      </c>
      <c r="H31" s="22" t="n">
        <v>9573.5</v>
      </c>
      <c r="I31" s="23" t="s">
        <v>37</v>
      </c>
      <c r="J31" s="20" t="s">
        <v>38</v>
      </c>
      <c r="K31" s="24" t="s">
        <v>8</v>
      </c>
      <c r="L31" s="25" t="n">
        <v>9573.5</v>
      </c>
      <c r="M31" s="25" t="n">
        <v>9573.5</v>
      </c>
      <c r="N31" s="26" t="s">
        <v>150</v>
      </c>
      <c r="O31" s="27" t="s">
        <v>151</v>
      </c>
      <c r="P31" s="28" t="s">
        <v>153</v>
      </c>
      <c r="Q31" s="29" t="s">
        <v>148</v>
      </c>
      <c r="R31" s="30" t="n">
        <v>243270</v>
      </c>
    </row>
    <row r="32" customFormat="false" ht="24.75" hidden="false" customHeight="true" outlineLevel="0" collapsed="false">
      <c r="A32" s="18" t="n">
        <v>2566</v>
      </c>
      <c r="B32" s="19" t="s">
        <v>31</v>
      </c>
      <c r="C32" s="20" t="s">
        <v>32</v>
      </c>
      <c r="D32" s="19" t="s">
        <v>33</v>
      </c>
      <c r="E32" s="19" t="s">
        <v>34</v>
      </c>
      <c r="F32" s="19" t="s">
        <v>35</v>
      </c>
      <c r="G32" s="21" t="s">
        <v>154</v>
      </c>
      <c r="H32" s="22" t="n">
        <v>8750</v>
      </c>
      <c r="I32" s="23" t="s">
        <v>37</v>
      </c>
      <c r="J32" s="20" t="s">
        <v>38</v>
      </c>
      <c r="K32" s="24" t="s">
        <v>8</v>
      </c>
      <c r="L32" s="25" t="n">
        <v>8750</v>
      </c>
      <c r="M32" s="25" t="n">
        <v>8750</v>
      </c>
      <c r="N32" s="31" t="n">
        <v>3530100837336</v>
      </c>
      <c r="O32" s="27" t="s">
        <v>73</v>
      </c>
      <c r="P32" s="28" t="s">
        <v>155</v>
      </c>
      <c r="Q32" s="29" t="s">
        <v>156</v>
      </c>
      <c r="R32" s="30" t="n">
        <v>243271</v>
      </c>
    </row>
    <row r="33" customFormat="false" ht="24.75" hidden="false" customHeight="true" outlineLevel="0" collapsed="false">
      <c r="A33" s="18" t="n">
        <v>2566</v>
      </c>
      <c r="B33" s="19" t="s">
        <v>31</v>
      </c>
      <c r="C33" s="20" t="s">
        <v>32</v>
      </c>
      <c r="D33" s="19" t="s">
        <v>33</v>
      </c>
      <c r="E33" s="19" t="s">
        <v>34</v>
      </c>
      <c r="F33" s="19" t="s">
        <v>35</v>
      </c>
      <c r="G33" s="21" t="s">
        <v>157</v>
      </c>
      <c r="H33" s="22" t="n">
        <v>23000</v>
      </c>
      <c r="I33" s="23" t="s">
        <v>37</v>
      </c>
      <c r="J33" s="20" t="s">
        <v>38</v>
      </c>
      <c r="K33" s="24" t="s">
        <v>8</v>
      </c>
      <c r="L33" s="25" t="n">
        <v>23000</v>
      </c>
      <c r="M33" s="25" t="n">
        <v>23000</v>
      </c>
      <c r="N33" s="26" t="s">
        <v>158</v>
      </c>
      <c r="O33" s="27" t="s">
        <v>159</v>
      </c>
      <c r="P33" s="28" t="s">
        <v>160</v>
      </c>
      <c r="Q33" s="29" t="s">
        <v>161</v>
      </c>
      <c r="R33" s="30" t="n">
        <v>243275</v>
      </c>
    </row>
    <row r="34" customFormat="false" ht="24.75" hidden="false" customHeight="true" outlineLevel="0" collapsed="false">
      <c r="A34" s="18" t="n">
        <v>2566</v>
      </c>
      <c r="B34" s="19" t="s">
        <v>31</v>
      </c>
      <c r="C34" s="20" t="s">
        <v>32</v>
      </c>
      <c r="D34" s="19" t="s">
        <v>33</v>
      </c>
      <c r="E34" s="19" t="s">
        <v>34</v>
      </c>
      <c r="F34" s="19" t="s">
        <v>35</v>
      </c>
      <c r="G34" s="21" t="s">
        <v>162</v>
      </c>
      <c r="H34" s="22" t="n">
        <v>38635.03</v>
      </c>
      <c r="I34" s="23" t="s">
        <v>37</v>
      </c>
      <c r="J34" s="20" t="s">
        <v>38</v>
      </c>
      <c r="K34" s="24" t="s">
        <v>8</v>
      </c>
      <c r="L34" s="25" t="n">
        <v>38635.03</v>
      </c>
      <c r="M34" s="25" t="n">
        <v>38635.03</v>
      </c>
      <c r="N34" s="26" t="s">
        <v>163</v>
      </c>
      <c r="O34" s="27" t="s">
        <v>164</v>
      </c>
      <c r="P34" s="28" t="s">
        <v>165</v>
      </c>
      <c r="Q34" s="30" t="n">
        <v>243206</v>
      </c>
      <c r="R34" s="30" t="n">
        <v>243342</v>
      </c>
    </row>
    <row r="35" customFormat="false" ht="24.75" hidden="false" customHeight="true" outlineLevel="0" collapsed="false">
      <c r="A35" s="18" t="n">
        <v>2566</v>
      </c>
      <c r="B35" s="19" t="s">
        <v>31</v>
      </c>
      <c r="C35" s="20" t="s">
        <v>32</v>
      </c>
      <c r="D35" s="19" t="s">
        <v>33</v>
      </c>
      <c r="E35" s="19" t="s">
        <v>34</v>
      </c>
      <c r="F35" s="19" t="s">
        <v>35</v>
      </c>
      <c r="G35" s="21" t="s">
        <v>162</v>
      </c>
      <c r="H35" s="22" t="n">
        <v>205705.43</v>
      </c>
      <c r="I35" s="23" t="s">
        <v>37</v>
      </c>
      <c r="J35" s="20" t="s">
        <v>38</v>
      </c>
      <c r="K35" s="24" t="s">
        <v>8</v>
      </c>
      <c r="L35" s="25" t="n">
        <v>205705.43</v>
      </c>
      <c r="M35" s="25" t="n">
        <v>205705.43</v>
      </c>
      <c r="N35" s="26" t="s">
        <v>163</v>
      </c>
      <c r="O35" s="27" t="s">
        <v>164</v>
      </c>
      <c r="P35" s="28" t="s">
        <v>166</v>
      </c>
      <c r="Q35" s="30" t="n">
        <v>243206</v>
      </c>
      <c r="R35" s="30" t="n">
        <v>243342</v>
      </c>
    </row>
    <row r="36" customFormat="false" ht="24.75" hidden="false" customHeight="true" outlineLevel="0" collapsed="false">
      <c r="A36" s="18" t="n">
        <v>2566</v>
      </c>
      <c r="B36" s="19" t="s">
        <v>31</v>
      </c>
      <c r="C36" s="20" t="s">
        <v>32</v>
      </c>
      <c r="D36" s="19" t="s">
        <v>33</v>
      </c>
      <c r="E36" s="19" t="s">
        <v>34</v>
      </c>
      <c r="F36" s="19" t="s">
        <v>35</v>
      </c>
      <c r="G36" s="21" t="s">
        <v>162</v>
      </c>
      <c r="H36" s="22" t="n">
        <v>15662.85</v>
      </c>
      <c r="I36" s="23" t="s">
        <v>37</v>
      </c>
      <c r="J36" s="20" t="s">
        <v>38</v>
      </c>
      <c r="K36" s="24" t="s">
        <v>8</v>
      </c>
      <c r="L36" s="25" t="n">
        <v>15662.85</v>
      </c>
      <c r="M36" s="25" t="n">
        <v>15662.85</v>
      </c>
      <c r="N36" s="26" t="s">
        <v>163</v>
      </c>
      <c r="O36" s="27" t="s">
        <v>164</v>
      </c>
      <c r="P36" s="28" t="s">
        <v>167</v>
      </c>
      <c r="Q36" s="30" t="n">
        <v>243206</v>
      </c>
      <c r="R36" s="30" t="n">
        <v>243342</v>
      </c>
    </row>
    <row r="37" customFormat="false" ht="24.75" hidden="false" customHeight="true" outlineLevel="0" collapsed="false">
      <c r="A37" s="18" t="n">
        <v>2566</v>
      </c>
      <c r="B37" s="19" t="s">
        <v>31</v>
      </c>
      <c r="C37" s="20" t="s">
        <v>32</v>
      </c>
      <c r="D37" s="19" t="s">
        <v>33</v>
      </c>
      <c r="E37" s="19" t="s">
        <v>34</v>
      </c>
      <c r="F37" s="19" t="s">
        <v>35</v>
      </c>
      <c r="G37" s="21" t="s">
        <v>168</v>
      </c>
      <c r="H37" s="22" t="n">
        <v>208250</v>
      </c>
      <c r="I37" s="23" t="s">
        <v>37</v>
      </c>
      <c r="J37" s="20" t="s">
        <v>38</v>
      </c>
      <c r="K37" s="24" t="s">
        <v>8</v>
      </c>
      <c r="L37" s="25" t="n">
        <v>208250</v>
      </c>
      <c r="M37" s="25" t="n">
        <v>208250</v>
      </c>
      <c r="N37" s="26" t="s">
        <v>169</v>
      </c>
      <c r="O37" s="27" t="s">
        <v>170</v>
      </c>
      <c r="P37" s="28" t="s">
        <v>171</v>
      </c>
      <c r="Q37" s="29" t="s">
        <v>172</v>
      </c>
      <c r="R37" s="30" t="n">
        <v>243281</v>
      </c>
    </row>
    <row r="38" customFormat="false" ht="24.75" hidden="false" customHeight="true" outlineLevel="0" collapsed="false">
      <c r="A38" s="18" t="n">
        <v>2566</v>
      </c>
      <c r="B38" s="19" t="s">
        <v>31</v>
      </c>
      <c r="C38" s="20" t="s">
        <v>32</v>
      </c>
      <c r="D38" s="19" t="s">
        <v>33</v>
      </c>
      <c r="E38" s="19" t="s">
        <v>34</v>
      </c>
      <c r="F38" s="19" t="s">
        <v>35</v>
      </c>
      <c r="G38" s="21" t="s">
        <v>173</v>
      </c>
      <c r="H38" s="22" t="n">
        <v>26700</v>
      </c>
      <c r="I38" s="23" t="s">
        <v>37</v>
      </c>
      <c r="J38" s="20" t="s">
        <v>38</v>
      </c>
      <c r="K38" s="24" t="s">
        <v>8</v>
      </c>
      <c r="L38" s="25" t="n">
        <v>26700</v>
      </c>
      <c r="M38" s="25" t="n">
        <v>26700</v>
      </c>
      <c r="N38" s="26" t="s">
        <v>169</v>
      </c>
      <c r="O38" s="27" t="s">
        <v>170</v>
      </c>
      <c r="P38" s="28" t="s">
        <v>174</v>
      </c>
      <c r="Q38" s="29" t="s">
        <v>172</v>
      </c>
      <c r="R38" s="30" t="n">
        <v>243281</v>
      </c>
    </row>
    <row r="39" customFormat="false" ht="24.75" hidden="false" customHeight="true" outlineLevel="0" collapsed="false">
      <c r="A39" s="18" t="n">
        <v>2566</v>
      </c>
      <c r="B39" s="19" t="s">
        <v>31</v>
      </c>
      <c r="C39" s="20" t="s">
        <v>32</v>
      </c>
      <c r="D39" s="19" t="s">
        <v>33</v>
      </c>
      <c r="E39" s="19" t="s">
        <v>34</v>
      </c>
      <c r="F39" s="19" t="s">
        <v>35</v>
      </c>
      <c r="G39" s="21" t="s">
        <v>175</v>
      </c>
      <c r="H39" s="22" t="n">
        <v>8440</v>
      </c>
      <c r="I39" s="23" t="s">
        <v>37</v>
      </c>
      <c r="J39" s="20" t="s">
        <v>38</v>
      </c>
      <c r="K39" s="24" t="s">
        <v>8</v>
      </c>
      <c r="L39" s="25" t="n">
        <v>8440</v>
      </c>
      <c r="M39" s="25" t="n">
        <v>8440</v>
      </c>
      <c r="N39" s="26" t="s">
        <v>107</v>
      </c>
      <c r="O39" s="27" t="s">
        <v>108</v>
      </c>
      <c r="P39" s="28" t="s">
        <v>176</v>
      </c>
      <c r="Q39" s="29" t="s">
        <v>172</v>
      </c>
      <c r="R39" s="30" t="n">
        <v>243281</v>
      </c>
    </row>
    <row r="40" customFormat="false" ht="24.75" hidden="false" customHeight="true" outlineLevel="0" collapsed="false">
      <c r="A40" s="18" t="n">
        <v>2566</v>
      </c>
      <c r="B40" s="19" t="s">
        <v>31</v>
      </c>
      <c r="C40" s="20" t="s">
        <v>32</v>
      </c>
      <c r="D40" s="19" t="s">
        <v>33</v>
      </c>
      <c r="E40" s="19" t="s">
        <v>34</v>
      </c>
      <c r="F40" s="19" t="s">
        <v>35</v>
      </c>
      <c r="G40" s="21" t="s">
        <v>97</v>
      </c>
      <c r="H40" s="22" t="n">
        <v>12200</v>
      </c>
      <c r="I40" s="23" t="s">
        <v>37</v>
      </c>
      <c r="J40" s="20" t="s">
        <v>38</v>
      </c>
      <c r="K40" s="24" t="s">
        <v>8</v>
      </c>
      <c r="L40" s="25" t="n">
        <v>12200</v>
      </c>
      <c r="M40" s="25" t="n">
        <v>12200</v>
      </c>
      <c r="N40" s="26" t="s">
        <v>118</v>
      </c>
      <c r="O40" s="27" t="s">
        <v>119</v>
      </c>
      <c r="P40" s="28" t="s">
        <v>177</v>
      </c>
      <c r="Q40" s="29" t="s">
        <v>178</v>
      </c>
      <c r="R40" s="30" t="n">
        <v>243282</v>
      </c>
    </row>
    <row r="41" customFormat="false" ht="24.75" hidden="false" customHeight="true" outlineLevel="0" collapsed="false">
      <c r="A41" s="18" t="n">
        <v>2566</v>
      </c>
      <c r="B41" s="19" t="s">
        <v>31</v>
      </c>
      <c r="C41" s="20" t="s">
        <v>32</v>
      </c>
      <c r="D41" s="19" t="s">
        <v>33</v>
      </c>
      <c r="E41" s="19" t="s">
        <v>34</v>
      </c>
      <c r="F41" s="19" t="s">
        <v>35</v>
      </c>
      <c r="G41" s="21" t="s">
        <v>53</v>
      </c>
      <c r="H41" s="22" t="n">
        <v>7800</v>
      </c>
      <c r="I41" s="23" t="s">
        <v>37</v>
      </c>
      <c r="J41" s="20" t="s">
        <v>38</v>
      </c>
      <c r="K41" s="24" t="s">
        <v>8</v>
      </c>
      <c r="L41" s="25" t="n">
        <v>7800</v>
      </c>
      <c r="M41" s="25" t="n">
        <v>7800</v>
      </c>
      <c r="N41" s="26" t="s">
        <v>54</v>
      </c>
      <c r="O41" s="27" t="s">
        <v>55</v>
      </c>
      <c r="P41" s="28" t="s">
        <v>179</v>
      </c>
      <c r="Q41" s="29" t="s">
        <v>178</v>
      </c>
      <c r="R41" s="30" t="n">
        <v>243283</v>
      </c>
    </row>
    <row r="42" customFormat="false" ht="24.75" hidden="false" customHeight="true" outlineLevel="0" collapsed="false">
      <c r="A42" s="18" t="n">
        <v>2566</v>
      </c>
      <c r="B42" s="19" t="s">
        <v>31</v>
      </c>
      <c r="C42" s="20" t="s">
        <v>32</v>
      </c>
      <c r="D42" s="19" t="s">
        <v>33</v>
      </c>
      <c r="E42" s="19" t="s">
        <v>34</v>
      </c>
      <c r="F42" s="19" t="s">
        <v>35</v>
      </c>
      <c r="G42" s="21" t="s">
        <v>180</v>
      </c>
      <c r="H42" s="22" t="n">
        <v>5920</v>
      </c>
      <c r="I42" s="23" t="s">
        <v>37</v>
      </c>
      <c r="J42" s="20" t="s">
        <v>38</v>
      </c>
      <c r="K42" s="24" t="s">
        <v>8</v>
      </c>
      <c r="L42" s="25" t="n">
        <v>5920</v>
      </c>
      <c r="M42" s="25" t="n">
        <v>5920</v>
      </c>
      <c r="N42" s="32" t="n">
        <v>3539900273028</v>
      </c>
      <c r="O42" s="27" t="s">
        <v>181</v>
      </c>
      <c r="P42" s="28" t="s">
        <v>182</v>
      </c>
      <c r="Q42" s="29" t="s">
        <v>183</v>
      </c>
      <c r="R42" s="30" t="n">
        <v>243284</v>
      </c>
    </row>
    <row r="43" customFormat="false" ht="24.75" hidden="false" customHeight="true" outlineLevel="0" collapsed="false">
      <c r="A43" s="18" t="n">
        <v>2566</v>
      </c>
      <c r="B43" s="19" t="s">
        <v>31</v>
      </c>
      <c r="C43" s="20" t="s">
        <v>32</v>
      </c>
      <c r="D43" s="19" t="s">
        <v>33</v>
      </c>
      <c r="E43" s="19" t="s">
        <v>34</v>
      </c>
      <c r="F43" s="19" t="s">
        <v>35</v>
      </c>
      <c r="G43" s="21" t="s">
        <v>184</v>
      </c>
      <c r="H43" s="22" t="n">
        <v>30559.2</v>
      </c>
      <c r="I43" s="23" t="s">
        <v>37</v>
      </c>
      <c r="J43" s="20" t="s">
        <v>38</v>
      </c>
      <c r="K43" s="24" t="s">
        <v>8</v>
      </c>
      <c r="L43" s="25" t="n">
        <v>30559.2</v>
      </c>
      <c r="M43" s="25" t="n">
        <v>30559.2</v>
      </c>
      <c r="N43" s="26" t="s">
        <v>76</v>
      </c>
      <c r="O43" s="27" t="s">
        <v>77</v>
      </c>
      <c r="P43" s="28" t="s">
        <v>185</v>
      </c>
      <c r="Q43" s="29" t="s">
        <v>186</v>
      </c>
      <c r="R43" s="30" t="n">
        <v>243289</v>
      </c>
    </row>
    <row r="44" customFormat="false" ht="24.75" hidden="false" customHeight="true" outlineLevel="0" collapsed="false">
      <c r="A44" s="18" t="n">
        <v>2566</v>
      </c>
      <c r="B44" s="19" t="s">
        <v>31</v>
      </c>
      <c r="C44" s="20" t="s">
        <v>32</v>
      </c>
      <c r="D44" s="19" t="s">
        <v>33</v>
      </c>
      <c r="E44" s="19" t="s">
        <v>34</v>
      </c>
      <c r="F44" s="19" t="s">
        <v>35</v>
      </c>
      <c r="G44" s="21" t="s">
        <v>187</v>
      </c>
      <c r="H44" s="22" t="n">
        <v>185500</v>
      </c>
      <c r="I44" s="23" t="s">
        <v>37</v>
      </c>
      <c r="J44" s="20" t="s">
        <v>38</v>
      </c>
      <c r="K44" s="24" t="s">
        <v>8</v>
      </c>
      <c r="L44" s="25" t="n">
        <v>185500</v>
      </c>
      <c r="M44" s="25" t="n">
        <v>185500</v>
      </c>
      <c r="N44" s="26" t="s">
        <v>69</v>
      </c>
      <c r="O44" s="27" t="s">
        <v>70</v>
      </c>
      <c r="P44" s="28" t="s">
        <v>188</v>
      </c>
      <c r="Q44" s="29" t="s">
        <v>186</v>
      </c>
      <c r="R44" s="30" t="n">
        <v>243344</v>
      </c>
    </row>
    <row r="45" customFormat="false" ht="24.75" hidden="false" customHeight="true" outlineLevel="0" collapsed="false">
      <c r="A45" s="18" t="n">
        <v>2566</v>
      </c>
      <c r="B45" s="19" t="s">
        <v>31</v>
      </c>
      <c r="C45" s="20" t="s">
        <v>32</v>
      </c>
      <c r="D45" s="19" t="s">
        <v>33</v>
      </c>
      <c r="E45" s="19" t="s">
        <v>34</v>
      </c>
      <c r="F45" s="19" t="s">
        <v>35</v>
      </c>
      <c r="G45" s="21" t="s">
        <v>189</v>
      </c>
      <c r="H45" s="22" t="n">
        <v>87000</v>
      </c>
      <c r="I45" s="23" t="s">
        <v>37</v>
      </c>
      <c r="J45" s="20" t="s">
        <v>38</v>
      </c>
      <c r="K45" s="24" t="s">
        <v>8</v>
      </c>
      <c r="L45" s="25" t="n">
        <v>87000</v>
      </c>
      <c r="M45" s="25" t="n">
        <v>87000</v>
      </c>
      <c r="N45" s="26" t="s">
        <v>190</v>
      </c>
      <c r="O45" s="27" t="s">
        <v>191</v>
      </c>
      <c r="P45" s="28" t="s">
        <v>192</v>
      </c>
      <c r="Q45" s="29" t="s">
        <v>193</v>
      </c>
      <c r="R45" s="30" t="n">
        <v>243290</v>
      </c>
    </row>
    <row r="46" customFormat="false" ht="24.75" hidden="false" customHeight="true" outlineLevel="0" collapsed="false">
      <c r="A46" s="18" t="n">
        <v>2566</v>
      </c>
      <c r="B46" s="19" t="s">
        <v>31</v>
      </c>
      <c r="C46" s="20" t="s">
        <v>32</v>
      </c>
      <c r="D46" s="19" t="s">
        <v>33</v>
      </c>
      <c r="E46" s="19" t="s">
        <v>34</v>
      </c>
      <c r="F46" s="19" t="s">
        <v>35</v>
      </c>
      <c r="G46" s="21" t="s">
        <v>194</v>
      </c>
      <c r="H46" s="22" t="n">
        <v>6400</v>
      </c>
      <c r="I46" s="23" t="s">
        <v>37</v>
      </c>
      <c r="J46" s="20" t="s">
        <v>38</v>
      </c>
      <c r="K46" s="24" t="s">
        <v>8</v>
      </c>
      <c r="L46" s="25" t="n">
        <v>6400</v>
      </c>
      <c r="M46" s="25" t="n">
        <v>6400</v>
      </c>
      <c r="N46" s="26" t="s">
        <v>195</v>
      </c>
      <c r="O46" s="27" t="s">
        <v>196</v>
      </c>
      <c r="P46" s="28" t="s">
        <v>197</v>
      </c>
      <c r="Q46" s="29" t="s">
        <v>193</v>
      </c>
      <c r="R46" s="30" t="n">
        <v>243290</v>
      </c>
    </row>
    <row r="47" customFormat="false" ht="24.75" hidden="false" customHeight="true" outlineLevel="0" collapsed="false">
      <c r="A47" s="18" t="n">
        <v>2566</v>
      </c>
      <c r="B47" s="19" t="s">
        <v>31</v>
      </c>
      <c r="C47" s="20" t="s">
        <v>32</v>
      </c>
      <c r="D47" s="19" t="s">
        <v>33</v>
      </c>
      <c r="E47" s="19" t="s">
        <v>34</v>
      </c>
      <c r="F47" s="19" t="s">
        <v>35</v>
      </c>
      <c r="G47" s="21" t="s">
        <v>194</v>
      </c>
      <c r="H47" s="22" t="n">
        <v>8600</v>
      </c>
      <c r="I47" s="23" t="s">
        <v>37</v>
      </c>
      <c r="J47" s="20" t="s">
        <v>38</v>
      </c>
      <c r="K47" s="24" t="s">
        <v>8</v>
      </c>
      <c r="L47" s="25" t="n">
        <v>8600</v>
      </c>
      <c r="M47" s="25" t="n">
        <v>8600</v>
      </c>
      <c r="N47" s="26" t="s">
        <v>59</v>
      </c>
      <c r="O47" s="27" t="s">
        <v>60</v>
      </c>
      <c r="P47" s="28" t="s">
        <v>198</v>
      </c>
      <c r="Q47" s="29" t="s">
        <v>193</v>
      </c>
      <c r="R47" s="30" t="n">
        <v>243290</v>
      </c>
    </row>
    <row r="48" customFormat="false" ht="24.75" hidden="false" customHeight="true" outlineLevel="0" collapsed="false">
      <c r="A48" s="18" t="n">
        <v>2566</v>
      </c>
      <c r="B48" s="19" t="s">
        <v>31</v>
      </c>
      <c r="C48" s="20" t="s">
        <v>32</v>
      </c>
      <c r="D48" s="19" t="s">
        <v>33</v>
      </c>
      <c r="E48" s="19" t="s">
        <v>34</v>
      </c>
      <c r="F48" s="19" t="s">
        <v>35</v>
      </c>
      <c r="G48" s="21" t="s">
        <v>199</v>
      </c>
      <c r="H48" s="22" t="n">
        <v>65000</v>
      </c>
      <c r="I48" s="23" t="s">
        <v>37</v>
      </c>
      <c r="J48" s="20" t="s">
        <v>38</v>
      </c>
      <c r="K48" s="24" t="s">
        <v>8</v>
      </c>
      <c r="L48" s="25" t="n">
        <v>65000</v>
      </c>
      <c r="M48" s="25" t="n">
        <v>65000</v>
      </c>
      <c r="N48" s="26" t="s">
        <v>200</v>
      </c>
      <c r="O48" s="27" t="s">
        <v>201</v>
      </c>
      <c r="P48" s="28" t="s">
        <v>202</v>
      </c>
      <c r="Q48" s="29" t="s">
        <v>193</v>
      </c>
      <c r="R48" s="30" t="n">
        <v>243290</v>
      </c>
    </row>
    <row r="49" customFormat="false" ht="24.75" hidden="false" customHeight="true" outlineLevel="0" collapsed="false">
      <c r="A49" s="18" t="n">
        <v>2566</v>
      </c>
      <c r="B49" s="19" t="s">
        <v>31</v>
      </c>
      <c r="C49" s="20" t="s">
        <v>32</v>
      </c>
      <c r="D49" s="19" t="s">
        <v>33</v>
      </c>
      <c r="E49" s="19" t="s">
        <v>34</v>
      </c>
      <c r="F49" s="19" t="s">
        <v>35</v>
      </c>
      <c r="G49" s="21" t="s">
        <v>203</v>
      </c>
      <c r="H49" s="22" t="n">
        <v>39600</v>
      </c>
      <c r="I49" s="23" t="s">
        <v>37</v>
      </c>
      <c r="J49" s="20" t="s">
        <v>38</v>
      </c>
      <c r="K49" s="24" t="s">
        <v>8</v>
      </c>
      <c r="L49" s="25" t="n">
        <v>39600</v>
      </c>
      <c r="M49" s="25" t="n">
        <v>39600</v>
      </c>
      <c r="N49" s="26" t="s">
        <v>204</v>
      </c>
      <c r="O49" s="27" t="s">
        <v>205</v>
      </c>
      <c r="P49" s="28" t="s">
        <v>206</v>
      </c>
      <c r="Q49" s="29" t="s">
        <v>207</v>
      </c>
      <c r="R49" s="30" t="n">
        <v>243294</v>
      </c>
    </row>
    <row r="50" customFormat="false" ht="24.75" hidden="false" customHeight="true" outlineLevel="0" collapsed="false">
      <c r="A50" s="18" t="n">
        <v>2566</v>
      </c>
      <c r="B50" s="19" t="s">
        <v>31</v>
      </c>
      <c r="C50" s="20" t="s">
        <v>32</v>
      </c>
      <c r="D50" s="19" t="s">
        <v>33</v>
      </c>
      <c r="E50" s="19" t="s">
        <v>34</v>
      </c>
      <c r="F50" s="19" t="s">
        <v>35</v>
      </c>
      <c r="G50" s="21" t="s">
        <v>208</v>
      </c>
      <c r="H50" s="22" t="n">
        <v>74540</v>
      </c>
      <c r="I50" s="23" t="s">
        <v>37</v>
      </c>
      <c r="J50" s="20" t="s">
        <v>38</v>
      </c>
      <c r="K50" s="24" t="s">
        <v>8</v>
      </c>
      <c r="L50" s="25" t="n">
        <v>74540</v>
      </c>
      <c r="M50" s="25" t="n">
        <v>74540</v>
      </c>
      <c r="N50" s="26" t="s">
        <v>107</v>
      </c>
      <c r="O50" s="27" t="s">
        <v>108</v>
      </c>
      <c r="P50" s="28" t="s">
        <v>209</v>
      </c>
      <c r="Q50" s="29" t="s">
        <v>210</v>
      </c>
      <c r="R50" s="30" t="n">
        <v>243296</v>
      </c>
    </row>
    <row r="51" customFormat="false" ht="24.75" hidden="false" customHeight="true" outlineLevel="0" collapsed="false">
      <c r="A51" s="18" t="n">
        <v>2566</v>
      </c>
      <c r="B51" s="19" t="s">
        <v>31</v>
      </c>
      <c r="C51" s="20" t="s">
        <v>32</v>
      </c>
      <c r="D51" s="19" t="s">
        <v>33</v>
      </c>
      <c r="E51" s="19" t="s">
        <v>34</v>
      </c>
      <c r="F51" s="19" t="s">
        <v>35</v>
      </c>
      <c r="G51" s="21" t="s">
        <v>173</v>
      </c>
      <c r="H51" s="22" t="n">
        <v>18400</v>
      </c>
      <c r="I51" s="23" t="s">
        <v>37</v>
      </c>
      <c r="J51" s="20" t="s">
        <v>38</v>
      </c>
      <c r="K51" s="24" t="s">
        <v>8</v>
      </c>
      <c r="L51" s="25" t="n">
        <v>18400</v>
      </c>
      <c r="M51" s="25" t="n">
        <v>18400</v>
      </c>
      <c r="N51" s="26" t="s">
        <v>107</v>
      </c>
      <c r="O51" s="27" t="s">
        <v>108</v>
      </c>
      <c r="P51" s="28" t="s">
        <v>211</v>
      </c>
      <c r="Q51" s="29" t="s">
        <v>210</v>
      </c>
      <c r="R51" s="30" t="n">
        <v>243296</v>
      </c>
    </row>
    <row r="52" customFormat="false" ht="24.75" hidden="false" customHeight="true" outlineLevel="0" collapsed="false">
      <c r="A52" s="18" t="n">
        <v>2566</v>
      </c>
      <c r="B52" s="19" t="s">
        <v>31</v>
      </c>
      <c r="C52" s="20" t="s">
        <v>32</v>
      </c>
      <c r="D52" s="19" t="s">
        <v>33</v>
      </c>
      <c r="E52" s="19" t="s">
        <v>34</v>
      </c>
      <c r="F52" s="19" t="s">
        <v>35</v>
      </c>
      <c r="G52" s="21" t="s">
        <v>212</v>
      </c>
      <c r="H52" s="22" t="n">
        <v>99720</v>
      </c>
      <c r="I52" s="23" t="s">
        <v>37</v>
      </c>
      <c r="J52" s="20" t="s">
        <v>38</v>
      </c>
      <c r="K52" s="24" t="s">
        <v>8</v>
      </c>
      <c r="L52" s="25" t="n">
        <v>99720</v>
      </c>
      <c r="M52" s="25" t="n">
        <v>99720</v>
      </c>
      <c r="N52" s="26" t="s">
        <v>213</v>
      </c>
      <c r="O52" s="27" t="s">
        <v>214</v>
      </c>
      <c r="P52" s="28" t="s">
        <v>215</v>
      </c>
      <c r="Q52" s="29" t="s">
        <v>216</v>
      </c>
      <c r="R52" s="30" t="n">
        <v>243309</v>
      </c>
    </row>
    <row r="53" customFormat="false" ht="24.75" hidden="false" customHeight="true" outlineLevel="0" collapsed="false">
      <c r="A53" s="18" t="n">
        <v>2566</v>
      </c>
      <c r="B53" s="19" t="s">
        <v>31</v>
      </c>
      <c r="C53" s="20" t="s">
        <v>32</v>
      </c>
      <c r="D53" s="19" t="s">
        <v>33</v>
      </c>
      <c r="E53" s="19" t="s">
        <v>34</v>
      </c>
      <c r="F53" s="19" t="s">
        <v>35</v>
      </c>
      <c r="G53" s="21" t="s">
        <v>134</v>
      </c>
      <c r="H53" s="22" t="n">
        <v>165800</v>
      </c>
      <c r="I53" s="23" t="s">
        <v>37</v>
      </c>
      <c r="J53" s="20" t="s">
        <v>38</v>
      </c>
      <c r="K53" s="24" t="s">
        <v>8</v>
      </c>
      <c r="L53" s="25" t="n">
        <v>165800</v>
      </c>
      <c r="M53" s="25" t="n">
        <v>165800</v>
      </c>
      <c r="N53" s="32" t="n">
        <v>3530101110049</v>
      </c>
      <c r="O53" s="27" t="s">
        <v>113</v>
      </c>
      <c r="P53" s="28" t="s">
        <v>217</v>
      </c>
      <c r="Q53" s="29" t="s">
        <v>216</v>
      </c>
      <c r="R53" s="30" t="n">
        <v>243302</v>
      </c>
    </row>
    <row r="54" customFormat="false" ht="24.75" hidden="false" customHeight="true" outlineLevel="0" collapsed="false">
      <c r="A54" s="18" t="n">
        <v>2566</v>
      </c>
      <c r="B54" s="19" t="s">
        <v>31</v>
      </c>
      <c r="C54" s="20" t="s">
        <v>32</v>
      </c>
      <c r="D54" s="19" t="s">
        <v>33</v>
      </c>
      <c r="E54" s="19" t="s">
        <v>34</v>
      </c>
      <c r="F54" s="19" t="s">
        <v>35</v>
      </c>
      <c r="G54" s="21" t="s">
        <v>218</v>
      </c>
      <c r="H54" s="22" t="n">
        <v>9380</v>
      </c>
      <c r="I54" s="23" t="s">
        <v>37</v>
      </c>
      <c r="J54" s="20" t="s">
        <v>38</v>
      </c>
      <c r="K54" s="24" t="s">
        <v>8</v>
      </c>
      <c r="L54" s="25" t="n">
        <v>9380</v>
      </c>
      <c r="M54" s="25" t="n">
        <v>9380</v>
      </c>
      <c r="N54" s="32" t="n">
        <v>3530101110049</v>
      </c>
      <c r="O54" s="27" t="s">
        <v>113</v>
      </c>
      <c r="P54" s="28" t="s">
        <v>219</v>
      </c>
      <c r="Q54" s="29" t="s">
        <v>216</v>
      </c>
      <c r="R54" s="30" t="n">
        <v>243302</v>
      </c>
    </row>
    <row r="55" customFormat="false" ht="24.75" hidden="false" customHeight="true" outlineLevel="0" collapsed="false">
      <c r="A55" s="18" t="n">
        <v>2566</v>
      </c>
      <c r="B55" s="19" t="s">
        <v>31</v>
      </c>
      <c r="C55" s="20" t="s">
        <v>32</v>
      </c>
      <c r="D55" s="19" t="s">
        <v>33</v>
      </c>
      <c r="E55" s="19" t="s">
        <v>34</v>
      </c>
      <c r="F55" s="19" t="s">
        <v>35</v>
      </c>
      <c r="G55" s="21" t="s">
        <v>220</v>
      </c>
      <c r="H55" s="22" t="n">
        <v>18391</v>
      </c>
      <c r="I55" s="23" t="s">
        <v>37</v>
      </c>
      <c r="J55" s="20" t="s">
        <v>38</v>
      </c>
      <c r="K55" s="24" t="s">
        <v>8</v>
      </c>
      <c r="L55" s="25" t="n">
        <v>18391</v>
      </c>
      <c r="M55" s="25" t="n">
        <v>18391</v>
      </c>
      <c r="N55" s="26" t="s">
        <v>150</v>
      </c>
      <c r="O55" s="27" t="s">
        <v>151</v>
      </c>
      <c r="P55" s="28" t="s">
        <v>221</v>
      </c>
      <c r="Q55" s="29" t="s">
        <v>222</v>
      </c>
      <c r="R55" s="30" t="n">
        <v>243303</v>
      </c>
    </row>
    <row r="56" customFormat="false" ht="24.75" hidden="false" customHeight="true" outlineLevel="0" collapsed="false">
      <c r="A56" s="18" t="n">
        <v>2566</v>
      </c>
      <c r="B56" s="19" t="s">
        <v>31</v>
      </c>
      <c r="C56" s="20" t="s">
        <v>32</v>
      </c>
      <c r="D56" s="19" t="s">
        <v>33</v>
      </c>
      <c r="E56" s="19" t="s">
        <v>34</v>
      </c>
      <c r="F56" s="19" t="s">
        <v>35</v>
      </c>
      <c r="G56" s="21" t="s">
        <v>220</v>
      </c>
      <c r="H56" s="22" t="n">
        <v>10677</v>
      </c>
      <c r="I56" s="23" t="s">
        <v>37</v>
      </c>
      <c r="J56" s="20" t="s">
        <v>38</v>
      </c>
      <c r="K56" s="24" t="s">
        <v>8</v>
      </c>
      <c r="L56" s="25" t="n">
        <v>10677</v>
      </c>
      <c r="M56" s="25" t="n">
        <v>10677</v>
      </c>
      <c r="N56" s="26" t="s">
        <v>223</v>
      </c>
      <c r="O56" s="27" t="s">
        <v>224</v>
      </c>
      <c r="P56" s="28" t="s">
        <v>225</v>
      </c>
      <c r="Q56" s="29" t="s">
        <v>226</v>
      </c>
      <c r="R56" s="30" t="n">
        <v>243304</v>
      </c>
    </row>
    <row r="57" customFormat="false" ht="24.75" hidden="false" customHeight="true" outlineLevel="0" collapsed="false">
      <c r="A57" s="18" t="n">
        <v>2566</v>
      </c>
      <c r="B57" s="19" t="s">
        <v>31</v>
      </c>
      <c r="C57" s="20" t="s">
        <v>32</v>
      </c>
      <c r="D57" s="19" t="s">
        <v>33</v>
      </c>
      <c r="E57" s="19" t="s">
        <v>34</v>
      </c>
      <c r="F57" s="19" t="s">
        <v>35</v>
      </c>
      <c r="G57" s="21" t="s">
        <v>227</v>
      </c>
      <c r="H57" s="22" t="n">
        <v>6403.95</v>
      </c>
      <c r="I57" s="23" t="s">
        <v>37</v>
      </c>
      <c r="J57" s="20" t="s">
        <v>38</v>
      </c>
      <c r="K57" s="24" t="s">
        <v>8</v>
      </c>
      <c r="L57" s="25" t="n">
        <v>6403.95</v>
      </c>
      <c r="M57" s="25" t="n">
        <v>6403.95</v>
      </c>
      <c r="N57" s="26" t="s">
        <v>228</v>
      </c>
      <c r="O57" s="27" t="s">
        <v>229</v>
      </c>
      <c r="P57" s="28" t="s">
        <v>230</v>
      </c>
      <c r="Q57" s="29" t="s">
        <v>231</v>
      </c>
      <c r="R57" s="30" t="n">
        <v>243306</v>
      </c>
    </row>
    <row r="58" customFormat="false" ht="24.75" hidden="false" customHeight="true" outlineLevel="0" collapsed="false">
      <c r="A58" s="18" t="n">
        <v>2566</v>
      </c>
      <c r="B58" s="19" t="s">
        <v>31</v>
      </c>
      <c r="C58" s="20" t="s">
        <v>32</v>
      </c>
      <c r="D58" s="19" t="s">
        <v>33</v>
      </c>
      <c r="E58" s="19" t="s">
        <v>34</v>
      </c>
      <c r="F58" s="19" t="s">
        <v>35</v>
      </c>
      <c r="G58" s="21" t="s">
        <v>232</v>
      </c>
      <c r="H58" s="22" t="n">
        <v>1051789</v>
      </c>
      <c r="I58" s="23" t="s">
        <v>130</v>
      </c>
      <c r="J58" s="20" t="s">
        <v>38</v>
      </c>
      <c r="K58" s="33" t="s">
        <v>6</v>
      </c>
      <c r="L58" s="25" t="n">
        <v>1051789</v>
      </c>
      <c r="M58" s="25" t="n">
        <v>1051789</v>
      </c>
      <c r="N58" s="26" t="s">
        <v>233</v>
      </c>
      <c r="O58" s="27" t="s">
        <v>234</v>
      </c>
      <c r="P58" s="28" t="s">
        <v>235</v>
      </c>
      <c r="Q58" s="30" t="n">
        <v>243302</v>
      </c>
      <c r="R58" s="30" t="n">
        <v>243346</v>
      </c>
    </row>
    <row r="59" customFormat="false" ht="24.75" hidden="false" customHeight="true" outlineLevel="0" collapsed="false">
      <c r="A59" s="18" t="n">
        <v>2566</v>
      </c>
      <c r="B59" s="19" t="s">
        <v>31</v>
      </c>
      <c r="C59" s="20" t="s">
        <v>32</v>
      </c>
      <c r="D59" s="19" t="s">
        <v>33</v>
      </c>
      <c r="E59" s="19" t="s">
        <v>34</v>
      </c>
      <c r="F59" s="19" t="s">
        <v>35</v>
      </c>
      <c r="G59" s="21" t="s">
        <v>236</v>
      </c>
      <c r="H59" s="22" t="n">
        <v>1342789</v>
      </c>
      <c r="I59" s="23" t="s">
        <v>130</v>
      </c>
      <c r="J59" s="20" t="s">
        <v>38</v>
      </c>
      <c r="K59" s="33" t="s">
        <v>6</v>
      </c>
      <c r="L59" s="25" t="n">
        <v>1342789</v>
      </c>
      <c r="M59" s="25" t="n">
        <v>1342789</v>
      </c>
      <c r="N59" s="26" t="s">
        <v>233</v>
      </c>
      <c r="O59" s="27" t="s">
        <v>234</v>
      </c>
      <c r="P59" s="28" t="s">
        <v>237</v>
      </c>
      <c r="Q59" s="30" t="n">
        <v>243302</v>
      </c>
      <c r="R59" s="30" t="n">
        <v>243346</v>
      </c>
    </row>
    <row r="60" customFormat="false" ht="24.75" hidden="false" customHeight="true" outlineLevel="0" collapsed="false">
      <c r="A60" s="18" t="n">
        <v>2566</v>
      </c>
      <c r="B60" s="19" t="s">
        <v>31</v>
      </c>
      <c r="C60" s="20" t="s">
        <v>32</v>
      </c>
      <c r="D60" s="19" t="s">
        <v>33</v>
      </c>
      <c r="E60" s="19" t="s">
        <v>34</v>
      </c>
      <c r="F60" s="19" t="s">
        <v>35</v>
      </c>
      <c r="G60" s="21" t="s">
        <v>203</v>
      </c>
      <c r="H60" s="22" t="n">
        <v>87400</v>
      </c>
      <c r="I60" s="23" t="s">
        <v>37</v>
      </c>
      <c r="J60" s="20" t="s">
        <v>38</v>
      </c>
      <c r="K60" s="24" t="s">
        <v>8</v>
      </c>
      <c r="L60" s="25" t="n">
        <v>87400</v>
      </c>
      <c r="M60" s="25" t="n">
        <v>87400</v>
      </c>
      <c r="N60" s="31" t="n">
        <v>3530100837336</v>
      </c>
      <c r="O60" s="27" t="s">
        <v>73</v>
      </c>
      <c r="P60" s="28" t="s">
        <v>238</v>
      </c>
      <c r="Q60" s="29" t="s">
        <v>239</v>
      </c>
      <c r="R60" s="30" t="n">
        <v>243312</v>
      </c>
    </row>
    <row r="61" customFormat="false" ht="24.75" hidden="false" customHeight="true" outlineLevel="0" collapsed="false">
      <c r="A61" s="18" t="n">
        <v>2566</v>
      </c>
      <c r="B61" s="19" t="s">
        <v>31</v>
      </c>
      <c r="C61" s="20" t="s">
        <v>32</v>
      </c>
      <c r="D61" s="19" t="s">
        <v>33</v>
      </c>
      <c r="E61" s="19" t="s">
        <v>34</v>
      </c>
      <c r="F61" s="19" t="s">
        <v>35</v>
      </c>
      <c r="G61" s="21" t="s">
        <v>240</v>
      </c>
      <c r="H61" s="22" t="n">
        <v>7864.5</v>
      </c>
      <c r="I61" s="23" t="s">
        <v>37</v>
      </c>
      <c r="J61" s="20" t="s">
        <v>38</v>
      </c>
      <c r="K61" s="24" t="s">
        <v>8</v>
      </c>
      <c r="L61" s="25" t="n">
        <v>7864.5</v>
      </c>
      <c r="M61" s="25" t="n">
        <v>7864.5</v>
      </c>
      <c r="N61" s="34" t="s">
        <v>241</v>
      </c>
      <c r="O61" s="27" t="s">
        <v>242</v>
      </c>
      <c r="P61" s="28" t="s">
        <v>243</v>
      </c>
      <c r="Q61" s="30" t="n">
        <v>243304</v>
      </c>
      <c r="R61" s="30" t="n">
        <v>243309</v>
      </c>
    </row>
    <row r="62" customFormat="false" ht="24.75" hidden="false" customHeight="true" outlineLevel="0" collapsed="false">
      <c r="A62" s="18" t="n">
        <v>2566</v>
      </c>
      <c r="B62" s="19" t="s">
        <v>31</v>
      </c>
      <c r="C62" s="20" t="s">
        <v>32</v>
      </c>
      <c r="D62" s="19" t="s">
        <v>33</v>
      </c>
      <c r="E62" s="19" t="s">
        <v>34</v>
      </c>
      <c r="F62" s="19" t="s">
        <v>35</v>
      </c>
      <c r="G62" s="21" t="s">
        <v>244</v>
      </c>
      <c r="H62" s="22" t="n">
        <v>64000</v>
      </c>
      <c r="I62" s="23" t="s">
        <v>37</v>
      </c>
      <c r="J62" s="20" t="s">
        <v>38</v>
      </c>
      <c r="K62" s="24" t="s">
        <v>8</v>
      </c>
      <c r="L62" s="25" t="n">
        <v>64000</v>
      </c>
      <c r="M62" s="25" t="n">
        <v>64000</v>
      </c>
      <c r="N62" s="26" t="s">
        <v>98</v>
      </c>
      <c r="O62" s="27" t="s">
        <v>99</v>
      </c>
      <c r="P62" s="28" t="s">
        <v>245</v>
      </c>
      <c r="Q62" s="29" t="s">
        <v>246</v>
      </c>
      <c r="R62" s="30" t="n">
        <v>243329</v>
      </c>
    </row>
    <row r="63" customFormat="false" ht="24.75" hidden="false" customHeight="true" outlineLevel="0" collapsed="false">
      <c r="A63" s="18" t="n">
        <v>2566</v>
      </c>
      <c r="B63" s="19" t="s">
        <v>31</v>
      </c>
      <c r="C63" s="20" t="s">
        <v>32</v>
      </c>
      <c r="D63" s="19" t="s">
        <v>33</v>
      </c>
      <c r="E63" s="19" t="s">
        <v>34</v>
      </c>
      <c r="F63" s="19" t="s">
        <v>35</v>
      </c>
      <c r="G63" s="21" t="s">
        <v>247</v>
      </c>
      <c r="H63" s="22" t="n">
        <v>47946</v>
      </c>
      <c r="I63" s="23" t="s">
        <v>37</v>
      </c>
      <c r="J63" s="20" t="s">
        <v>38</v>
      </c>
      <c r="K63" s="24" t="s">
        <v>8</v>
      </c>
      <c r="L63" s="25" t="n">
        <v>47946</v>
      </c>
      <c r="M63" s="25" t="n">
        <v>47946</v>
      </c>
      <c r="N63" s="26" t="s">
        <v>98</v>
      </c>
      <c r="O63" s="27" t="s">
        <v>99</v>
      </c>
      <c r="P63" s="28" t="s">
        <v>248</v>
      </c>
      <c r="Q63" s="29" t="s">
        <v>246</v>
      </c>
      <c r="R63" s="30" t="n">
        <v>243344</v>
      </c>
    </row>
    <row r="64" customFormat="false" ht="24.75" hidden="false" customHeight="true" outlineLevel="0" collapsed="false">
      <c r="A64" s="18" t="n">
        <v>2566</v>
      </c>
      <c r="B64" s="19" t="s">
        <v>31</v>
      </c>
      <c r="C64" s="20" t="s">
        <v>32</v>
      </c>
      <c r="D64" s="19" t="s">
        <v>33</v>
      </c>
      <c r="E64" s="19" t="s">
        <v>34</v>
      </c>
      <c r="F64" s="19" t="s">
        <v>35</v>
      </c>
      <c r="G64" s="21" t="s">
        <v>249</v>
      </c>
      <c r="H64" s="22" t="n">
        <v>46268</v>
      </c>
      <c r="I64" s="23" t="s">
        <v>37</v>
      </c>
      <c r="J64" s="20" t="s">
        <v>38</v>
      </c>
      <c r="K64" s="24" t="s">
        <v>8</v>
      </c>
      <c r="L64" s="25" t="n">
        <v>46268</v>
      </c>
      <c r="M64" s="25" t="n">
        <v>46268</v>
      </c>
      <c r="N64" s="26" t="s">
        <v>98</v>
      </c>
      <c r="O64" s="27" t="s">
        <v>99</v>
      </c>
      <c r="P64" s="28" t="s">
        <v>250</v>
      </c>
      <c r="Q64" s="29" t="s">
        <v>246</v>
      </c>
      <c r="R64" s="30" t="n">
        <v>243344</v>
      </c>
    </row>
    <row r="65" customFormat="false" ht="24.75" hidden="false" customHeight="true" outlineLevel="0" collapsed="false">
      <c r="A65" s="18" t="n">
        <v>2566</v>
      </c>
      <c r="B65" s="19" t="s">
        <v>31</v>
      </c>
      <c r="C65" s="20" t="s">
        <v>32</v>
      </c>
      <c r="D65" s="19" t="s">
        <v>33</v>
      </c>
      <c r="E65" s="19" t="s">
        <v>34</v>
      </c>
      <c r="F65" s="19" t="s">
        <v>35</v>
      </c>
      <c r="G65" s="21" t="s">
        <v>251</v>
      </c>
      <c r="H65" s="22" t="n">
        <v>94700</v>
      </c>
      <c r="I65" s="23" t="s">
        <v>37</v>
      </c>
      <c r="J65" s="20" t="s">
        <v>38</v>
      </c>
      <c r="K65" s="24" t="s">
        <v>8</v>
      </c>
      <c r="L65" s="25" t="n">
        <v>94700</v>
      </c>
      <c r="M65" s="25" t="n">
        <v>94700</v>
      </c>
      <c r="N65" s="31" t="n">
        <v>3530100837336</v>
      </c>
      <c r="O65" s="27" t="s">
        <v>73</v>
      </c>
      <c r="P65" s="28" t="s">
        <v>252</v>
      </c>
      <c r="Q65" s="29" t="s">
        <v>253</v>
      </c>
      <c r="R65" s="30" t="n">
        <v>243335</v>
      </c>
    </row>
    <row r="66" customFormat="false" ht="24.75" hidden="false" customHeight="true" outlineLevel="0" collapsed="false">
      <c r="A66" s="18" t="n">
        <v>2566</v>
      </c>
      <c r="B66" s="19" t="s">
        <v>31</v>
      </c>
      <c r="C66" s="20" t="s">
        <v>32</v>
      </c>
      <c r="D66" s="19" t="s">
        <v>33</v>
      </c>
      <c r="E66" s="19" t="s">
        <v>34</v>
      </c>
      <c r="F66" s="19" t="s">
        <v>35</v>
      </c>
      <c r="G66" s="21" t="s">
        <v>254</v>
      </c>
      <c r="H66" s="22" t="n">
        <v>63800</v>
      </c>
      <c r="I66" s="23" t="s">
        <v>37</v>
      </c>
      <c r="J66" s="20" t="s">
        <v>38</v>
      </c>
      <c r="K66" s="24" t="s">
        <v>8</v>
      </c>
      <c r="L66" s="25" t="n">
        <v>63800</v>
      </c>
      <c r="M66" s="25" t="n">
        <v>63800</v>
      </c>
      <c r="N66" s="31" t="n">
        <v>3530100837336</v>
      </c>
      <c r="O66" s="27" t="s">
        <v>73</v>
      </c>
      <c r="P66" s="28" t="s">
        <v>255</v>
      </c>
      <c r="Q66" s="29" t="s">
        <v>253</v>
      </c>
      <c r="R66" s="30" t="n">
        <v>243335</v>
      </c>
    </row>
    <row r="67" customFormat="false" ht="24.75" hidden="false" customHeight="true" outlineLevel="0" collapsed="false">
      <c r="A67" s="18" t="n">
        <v>2566</v>
      </c>
      <c r="B67" s="19" t="s">
        <v>31</v>
      </c>
      <c r="C67" s="20" t="s">
        <v>32</v>
      </c>
      <c r="D67" s="19" t="s">
        <v>33</v>
      </c>
      <c r="E67" s="19" t="s">
        <v>34</v>
      </c>
      <c r="F67" s="19" t="s">
        <v>35</v>
      </c>
      <c r="G67" s="21" t="s">
        <v>256</v>
      </c>
      <c r="H67" s="22" t="n">
        <v>13000</v>
      </c>
      <c r="I67" s="23" t="s">
        <v>37</v>
      </c>
      <c r="J67" s="20" t="s">
        <v>38</v>
      </c>
      <c r="K67" s="24" t="s">
        <v>8</v>
      </c>
      <c r="L67" s="25" t="n">
        <v>13000</v>
      </c>
      <c r="M67" s="25" t="n">
        <v>13000</v>
      </c>
      <c r="N67" s="31" t="n">
        <v>3530100837336</v>
      </c>
      <c r="O67" s="27" t="s">
        <v>73</v>
      </c>
      <c r="P67" s="28" t="s">
        <v>257</v>
      </c>
      <c r="Q67" s="29" t="s">
        <v>253</v>
      </c>
      <c r="R67" s="30" t="n">
        <v>243335</v>
      </c>
    </row>
    <row r="68" customFormat="false" ht="24.75" hidden="false" customHeight="true" outlineLevel="0" collapsed="false">
      <c r="A68" s="18" t="n">
        <v>2566</v>
      </c>
      <c r="B68" s="19" t="s">
        <v>31</v>
      </c>
      <c r="C68" s="20" t="s">
        <v>32</v>
      </c>
      <c r="D68" s="19" t="s">
        <v>33</v>
      </c>
      <c r="E68" s="19" t="s">
        <v>34</v>
      </c>
      <c r="F68" s="19" t="s">
        <v>35</v>
      </c>
      <c r="G68" s="21" t="s">
        <v>258</v>
      </c>
      <c r="H68" s="22" t="n">
        <v>22000</v>
      </c>
      <c r="I68" s="23" t="s">
        <v>37</v>
      </c>
      <c r="J68" s="20" t="s">
        <v>38</v>
      </c>
      <c r="K68" s="24" t="s">
        <v>8</v>
      </c>
      <c r="L68" s="25" t="n">
        <v>22000</v>
      </c>
      <c r="M68" s="25" t="n">
        <v>22000</v>
      </c>
      <c r="N68" s="31" t="n">
        <v>3530100837336</v>
      </c>
      <c r="O68" s="27" t="s">
        <v>73</v>
      </c>
      <c r="P68" s="28" t="s">
        <v>259</v>
      </c>
      <c r="Q68" s="29" t="s">
        <v>260</v>
      </c>
      <c r="R68" s="30" t="n">
        <v>243336</v>
      </c>
    </row>
    <row r="69" customFormat="false" ht="24.75" hidden="false" customHeight="true" outlineLevel="0" collapsed="false">
      <c r="A69" s="18" t="n">
        <v>2566</v>
      </c>
      <c r="B69" s="19" t="s">
        <v>31</v>
      </c>
      <c r="C69" s="20" t="s">
        <v>32</v>
      </c>
      <c r="D69" s="19" t="s">
        <v>33</v>
      </c>
      <c r="E69" s="19" t="s">
        <v>34</v>
      </c>
      <c r="F69" s="19" t="s">
        <v>35</v>
      </c>
      <c r="G69" s="21" t="s">
        <v>261</v>
      </c>
      <c r="H69" s="22" t="n">
        <v>36000</v>
      </c>
      <c r="I69" s="23" t="s">
        <v>37</v>
      </c>
      <c r="J69" s="20" t="s">
        <v>38</v>
      </c>
      <c r="K69" s="24" t="s">
        <v>8</v>
      </c>
      <c r="L69" s="25" t="n">
        <v>36000</v>
      </c>
      <c r="M69" s="25" t="n">
        <v>36000</v>
      </c>
      <c r="N69" s="31" t="n">
        <v>3530100837336</v>
      </c>
      <c r="O69" s="27" t="s">
        <v>73</v>
      </c>
      <c r="P69" s="28" t="s">
        <v>262</v>
      </c>
      <c r="Q69" s="29" t="s">
        <v>260</v>
      </c>
      <c r="R69" s="30" t="n">
        <v>243336</v>
      </c>
    </row>
    <row r="70" customFormat="false" ht="24.75" hidden="false" customHeight="true" outlineLevel="0" collapsed="false">
      <c r="A70" s="18" t="n">
        <v>2566</v>
      </c>
      <c r="B70" s="19" t="s">
        <v>31</v>
      </c>
      <c r="C70" s="20" t="s">
        <v>32</v>
      </c>
      <c r="D70" s="19" t="s">
        <v>33</v>
      </c>
      <c r="E70" s="19" t="s">
        <v>34</v>
      </c>
      <c r="F70" s="19" t="s">
        <v>35</v>
      </c>
      <c r="G70" s="21" t="s">
        <v>263</v>
      </c>
      <c r="H70" s="22" t="n">
        <v>18000</v>
      </c>
      <c r="I70" s="23" t="s">
        <v>37</v>
      </c>
      <c r="J70" s="20" t="s">
        <v>38</v>
      </c>
      <c r="K70" s="24" t="s">
        <v>8</v>
      </c>
      <c r="L70" s="25" t="n">
        <v>18000</v>
      </c>
      <c r="M70" s="25" t="n">
        <v>18000</v>
      </c>
      <c r="N70" s="31" t="n">
        <v>3530100837336</v>
      </c>
      <c r="O70" s="27" t="s">
        <v>73</v>
      </c>
      <c r="P70" s="28" t="s">
        <v>264</v>
      </c>
      <c r="Q70" s="29" t="s">
        <v>260</v>
      </c>
      <c r="R70" s="30" t="n">
        <v>243336</v>
      </c>
    </row>
    <row r="71" customFormat="false" ht="24.75" hidden="false" customHeight="true" outlineLevel="0" collapsed="false">
      <c r="A71" s="18" t="n">
        <v>2566</v>
      </c>
      <c r="B71" s="19" t="s">
        <v>31</v>
      </c>
      <c r="C71" s="20" t="s">
        <v>32</v>
      </c>
      <c r="D71" s="19" t="s">
        <v>33</v>
      </c>
      <c r="E71" s="19" t="s">
        <v>34</v>
      </c>
      <c r="F71" s="19" t="s">
        <v>35</v>
      </c>
      <c r="G71" s="21" t="s">
        <v>220</v>
      </c>
      <c r="H71" s="22" t="n">
        <v>5755</v>
      </c>
      <c r="I71" s="23" t="s">
        <v>37</v>
      </c>
      <c r="J71" s="20" t="s">
        <v>38</v>
      </c>
      <c r="K71" s="24" t="s">
        <v>8</v>
      </c>
      <c r="L71" s="25" t="n">
        <v>5755</v>
      </c>
      <c r="M71" s="25" t="n">
        <v>5755</v>
      </c>
      <c r="N71" s="26" t="s">
        <v>265</v>
      </c>
      <c r="O71" s="27" t="s">
        <v>266</v>
      </c>
      <c r="P71" s="28" t="s">
        <v>267</v>
      </c>
      <c r="Q71" s="30" t="n">
        <v>243286</v>
      </c>
      <c r="R71" s="30" t="n">
        <v>243301</v>
      </c>
    </row>
    <row r="72" customFormat="false" ht="24.75" hidden="false" customHeight="true" outlineLevel="0" collapsed="false">
      <c r="A72" s="18" t="n">
        <v>2566</v>
      </c>
      <c r="B72" s="19" t="s">
        <v>31</v>
      </c>
      <c r="C72" s="20" t="s">
        <v>32</v>
      </c>
      <c r="D72" s="19" t="s">
        <v>33</v>
      </c>
      <c r="E72" s="19" t="s">
        <v>34</v>
      </c>
      <c r="F72" s="19" t="s">
        <v>35</v>
      </c>
      <c r="G72" s="21" t="s">
        <v>268</v>
      </c>
      <c r="H72" s="22" t="n">
        <v>265900</v>
      </c>
      <c r="I72" s="23" t="s">
        <v>37</v>
      </c>
      <c r="J72" s="20" t="s">
        <v>38</v>
      </c>
      <c r="K72" s="24" t="s">
        <v>8</v>
      </c>
      <c r="L72" s="25" t="n">
        <v>265900</v>
      </c>
      <c r="M72" s="25" t="n">
        <v>265900</v>
      </c>
      <c r="N72" s="26" t="s">
        <v>126</v>
      </c>
      <c r="O72" s="27" t="s">
        <v>127</v>
      </c>
      <c r="P72" s="28" t="s">
        <v>269</v>
      </c>
      <c r="Q72" s="29" t="s">
        <v>270</v>
      </c>
      <c r="R72" s="30" t="n">
        <v>243343</v>
      </c>
    </row>
    <row r="73" customFormat="false" ht="24.75" hidden="false" customHeight="true" outlineLevel="0" collapsed="false">
      <c r="A73" s="18" t="n">
        <v>2566</v>
      </c>
      <c r="B73" s="19" t="s">
        <v>31</v>
      </c>
      <c r="C73" s="20" t="s">
        <v>32</v>
      </c>
      <c r="D73" s="19" t="s">
        <v>33</v>
      </c>
      <c r="E73" s="19" t="s">
        <v>34</v>
      </c>
      <c r="F73" s="19" t="s">
        <v>35</v>
      </c>
      <c r="G73" s="21" t="s">
        <v>203</v>
      </c>
      <c r="H73" s="22" t="n">
        <v>72000</v>
      </c>
      <c r="I73" s="23" t="s">
        <v>37</v>
      </c>
      <c r="J73" s="20" t="s">
        <v>38</v>
      </c>
      <c r="K73" s="24" t="s">
        <v>8</v>
      </c>
      <c r="L73" s="25" t="n">
        <v>72000</v>
      </c>
      <c r="M73" s="25" t="n">
        <v>72000</v>
      </c>
      <c r="N73" s="26" t="s">
        <v>204</v>
      </c>
      <c r="O73" s="27" t="s">
        <v>205</v>
      </c>
      <c r="P73" s="28" t="s">
        <v>271</v>
      </c>
      <c r="Q73" s="29" t="s">
        <v>272</v>
      </c>
      <c r="R73" s="30" t="n">
        <v>243344</v>
      </c>
    </row>
    <row r="74" customFormat="false" ht="24.75" hidden="false" customHeight="true" outlineLevel="0" collapsed="false">
      <c r="A74" s="18" t="n">
        <v>2566</v>
      </c>
      <c r="B74" s="19" t="s">
        <v>31</v>
      </c>
      <c r="C74" s="20" t="s">
        <v>32</v>
      </c>
      <c r="D74" s="19" t="s">
        <v>33</v>
      </c>
      <c r="E74" s="19" t="s">
        <v>34</v>
      </c>
      <c r="F74" s="19" t="s">
        <v>35</v>
      </c>
      <c r="G74" s="21" t="s">
        <v>273</v>
      </c>
      <c r="H74" s="22" t="n">
        <v>9820</v>
      </c>
      <c r="I74" s="23" t="s">
        <v>37</v>
      </c>
      <c r="J74" s="20" t="s">
        <v>38</v>
      </c>
      <c r="K74" s="24" t="s">
        <v>8</v>
      </c>
      <c r="L74" s="25" t="n">
        <v>9820</v>
      </c>
      <c r="M74" s="25" t="n">
        <v>9820</v>
      </c>
      <c r="N74" s="32" t="n">
        <v>3530101101538</v>
      </c>
      <c r="O74" s="27" t="s">
        <v>103</v>
      </c>
      <c r="P74" s="28" t="s">
        <v>274</v>
      </c>
      <c r="Q74" s="29" t="s">
        <v>275</v>
      </c>
      <c r="R74" s="30" t="n">
        <v>243337</v>
      </c>
    </row>
    <row r="75" customFormat="false" ht="24.75" hidden="false" customHeight="true" outlineLevel="0" collapsed="false">
      <c r="A75" s="18" t="n">
        <v>2566</v>
      </c>
      <c r="B75" s="19" t="s">
        <v>31</v>
      </c>
      <c r="C75" s="20" t="s">
        <v>32</v>
      </c>
      <c r="D75" s="19" t="s">
        <v>33</v>
      </c>
      <c r="E75" s="19" t="s">
        <v>34</v>
      </c>
      <c r="F75" s="19" t="s">
        <v>35</v>
      </c>
      <c r="G75" s="21" t="s">
        <v>276</v>
      </c>
      <c r="H75" s="22" t="n">
        <v>9850</v>
      </c>
      <c r="I75" s="23" t="s">
        <v>37</v>
      </c>
      <c r="J75" s="20" t="s">
        <v>38</v>
      </c>
      <c r="K75" s="24" t="s">
        <v>8</v>
      </c>
      <c r="L75" s="25" t="n">
        <v>9850</v>
      </c>
      <c r="M75" s="25" t="n">
        <v>9850</v>
      </c>
      <c r="N75" s="26" t="s">
        <v>107</v>
      </c>
      <c r="O75" s="27" t="s">
        <v>108</v>
      </c>
      <c r="P75" s="28" t="s">
        <v>277</v>
      </c>
      <c r="Q75" s="29" t="s">
        <v>278</v>
      </c>
      <c r="R75" s="30" t="n">
        <v>243337</v>
      </c>
    </row>
    <row r="76" customFormat="false" ht="24.75" hidden="false" customHeight="true" outlineLevel="0" collapsed="false">
      <c r="A76" s="18" t="n">
        <v>2566</v>
      </c>
      <c r="B76" s="19" t="s">
        <v>31</v>
      </c>
      <c r="C76" s="20" t="s">
        <v>32</v>
      </c>
      <c r="D76" s="19" t="s">
        <v>33</v>
      </c>
      <c r="E76" s="19" t="s">
        <v>34</v>
      </c>
      <c r="F76" s="19" t="s">
        <v>35</v>
      </c>
      <c r="G76" s="21" t="s">
        <v>279</v>
      </c>
      <c r="H76" s="22" t="n">
        <v>13000</v>
      </c>
      <c r="I76" s="23" t="s">
        <v>37</v>
      </c>
      <c r="J76" s="20" t="s">
        <v>38</v>
      </c>
      <c r="K76" s="24" t="s">
        <v>8</v>
      </c>
      <c r="L76" s="25" t="n">
        <v>13000</v>
      </c>
      <c r="M76" s="25" t="n">
        <v>13000</v>
      </c>
      <c r="N76" s="31" t="n">
        <v>3530100837336</v>
      </c>
      <c r="O76" s="27" t="s">
        <v>73</v>
      </c>
      <c r="P76" s="28" t="s">
        <v>280</v>
      </c>
      <c r="Q76" s="29" t="s">
        <v>278</v>
      </c>
      <c r="R76" s="30" t="n">
        <v>243349</v>
      </c>
    </row>
    <row r="77" customFormat="false" ht="24.75" hidden="false" customHeight="true" outlineLevel="0" collapsed="false">
      <c r="A77" s="18" t="n">
        <v>2566</v>
      </c>
      <c r="B77" s="19" t="s">
        <v>31</v>
      </c>
      <c r="C77" s="20" t="s">
        <v>32</v>
      </c>
      <c r="D77" s="19" t="s">
        <v>33</v>
      </c>
      <c r="E77" s="19" t="s">
        <v>34</v>
      </c>
      <c r="F77" s="19" t="s">
        <v>35</v>
      </c>
      <c r="G77" s="21" t="s">
        <v>97</v>
      </c>
      <c r="H77" s="22" t="n">
        <v>16400</v>
      </c>
      <c r="I77" s="23" t="s">
        <v>37</v>
      </c>
      <c r="J77" s="20" t="s">
        <v>38</v>
      </c>
      <c r="K77" s="24" t="s">
        <v>8</v>
      </c>
      <c r="L77" s="25" t="n">
        <v>16400</v>
      </c>
      <c r="M77" s="25" t="n">
        <v>16400</v>
      </c>
      <c r="N77" s="26" t="s">
        <v>281</v>
      </c>
      <c r="O77" s="27" t="s">
        <v>282</v>
      </c>
      <c r="P77" s="28" t="s">
        <v>283</v>
      </c>
      <c r="Q77" s="29" t="s">
        <v>278</v>
      </c>
      <c r="R77" s="30" t="n">
        <v>243339</v>
      </c>
    </row>
    <row r="78" customFormat="false" ht="24.75" hidden="false" customHeight="true" outlineLevel="0" collapsed="false">
      <c r="A78" s="18" t="n">
        <v>2566</v>
      </c>
      <c r="B78" s="19" t="s">
        <v>31</v>
      </c>
      <c r="C78" s="20" t="s">
        <v>32</v>
      </c>
      <c r="D78" s="19" t="s">
        <v>33</v>
      </c>
      <c r="E78" s="19" t="s">
        <v>34</v>
      </c>
      <c r="F78" s="19" t="s">
        <v>35</v>
      </c>
      <c r="G78" s="21" t="s">
        <v>284</v>
      </c>
      <c r="H78" s="22" t="n">
        <v>8220</v>
      </c>
      <c r="I78" s="23" t="s">
        <v>37</v>
      </c>
      <c r="J78" s="20" t="s">
        <v>38</v>
      </c>
      <c r="K78" s="24" t="s">
        <v>8</v>
      </c>
      <c r="L78" s="25" t="n">
        <v>8220</v>
      </c>
      <c r="M78" s="25" t="n">
        <v>8220</v>
      </c>
      <c r="N78" s="26" t="s">
        <v>135</v>
      </c>
      <c r="O78" s="27" t="s">
        <v>136</v>
      </c>
      <c r="P78" s="28" t="s">
        <v>285</v>
      </c>
      <c r="Q78" s="29" t="s">
        <v>286</v>
      </c>
      <c r="R78" s="30" t="n">
        <v>243345</v>
      </c>
    </row>
    <row r="79" customFormat="false" ht="24.75" hidden="false" customHeight="true" outlineLevel="0" collapsed="false">
      <c r="A79" s="18" t="n">
        <v>2566</v>
      </c>
      <c r="B79" s="19" t="s">
        <v>31</v>
      </c>
      <c r="C79" s="20" t="s">
        <v>32</v>
      </c>
      <c r="D79" s="19" t="s">
        <v>33</v>
      </c>
      <c r="E79" s="19" t="s">
        <v>34</v>
      </c>
      <c r="F79" s="19" t="s">
        <v>35</v>
      </c>
      <c r="G79" s="21" t="s">
        <v>287</v>
      </c>
      <c r="H79" s="22" t="n">
        <v>367500</v>
      </c>
      <c r="I79" s="23" t="s">
        <v>37</v>
      </c>
      <c r="J79" s="20" t="s">
        <v>38</v>
      </c>
      <c r="K79" s="24" t="s">
        <v>8</v>
      </c>
      <c r="L79" s="25" t="n">
        <v>367500</v>
      </c>
      <c r="M79" s="25" t="n">
        <v>367500</v>
      </c>
      <c r="N79" s="26" t="s">
        <v>69</v>
      </c>
      <c r="O79" s="27" t="s">
        <v>70</v>
      </c>
      <c r="P79" s="28" t="s">
        <v>288</v>
      </c>
      <c r="Q79" s="29" t="s">
        <v>289</v>
      </c>
      <c r="R79" s="30" t="n">
        <v>243408</v>
      </c>
    </row>
    <row r="80" customFormat="false" ht="24.75" hidden="false" customHeight="true" outlineLevel="0" collapsed="false">
      <c r="A80" s="18" t="n">
        <v>2566</v>
      </c>
      <c r="B80" s="19" t="s">
        <v>31</v>
      </c>
      <c r="C80" s="20" t="s">
        <v>32</v>
      </c>
      <c r="D80" s="19" t="s">
        <v>33</v>
      </c>
      <c r="E80" s="19" t="s">
        <v>34</v>
      </c>
      <c r="F80" s="19" t="s">
        <v>35</v>
      </c>
      <c r="G80" s="21" t="s">
        <v>290</v>
      </c>
      <c r="H80" s="22" t="n">
        <v>260500</v>
      </c>
      <c r="I80" s="23" t="s">
        <v>37</v>
      </c>
      <c r="J80" s="20" t="s">
        <v>38</v>
      </c>
      <c r="K80" s="24" t="s">
        <v>8</v>
      </c>
      <c r="L80" s="25" t="n">
        <v>260500</v>
      </c>
      <c r="M80" s="25" t="n">
        <v>260500</v>
      </c>
      <c r="N80" s="26" t="s">
        <v>69</v>
      </c>
      <c r="O80" s="27" t="s">
        <v>70</v>
      </c>
      <c r="P80" s="28" t="s">
        <v>291</v>
      </c>
      <c r="Q80" s="29" t="s">
        <v>289</v>
      </c>
      <c r="R80" s="30" t="n">
        <v>243408</v>
      </c>
    </row>
    <row r="81" customFormat="false" ht="24.75" hidden="false" customHeight="true" outlineLevel="0" collapsed="false">
      <c r="A81" s="18" t="n">
        <v>2566</v>
      </c>
      <c r="B81" s="19" t="s">
        <v>31</v>
      </c>
      <c r="C81" s="20" t="s">
        <v>32</v>
      </c>
      <c r="D81" s="19" t="s">
        <v>33</v>
      </c>
      <c r="E81" s="19" t="s">
        <v>34</v>
      </c>
      <c r="F81" s="19" t="s">
        <v>35</v>
      </c>
      <c r="G81" s="21" t="s">
        <v>292</v>
      </c>
      <c r="H81" s="22" t="n">
        <v>13900</v>
      </c>
      <c r="I81" s="23" t="s">
        <v>37</v>
      </c>
      <c r="J81" s="20" t="s">
        <v>38</v>
      </c>
      <c r="K81" s="24" t="s">
        <v>8</v>
      </c>
      <c r="L81" s="25" t="n">
        <v>13900</v>
      </c>
      <c r="M81" s="25" t="n">
        <v>13900</v>
      </c>
      <c r="N81" s="26" t="s">
        <v>69</v>
      </c>
      <c r="O81" s="27" t="s">
        <v>70</v>
      </c>
      <c r="P81" s="28" t="s">
        <v>293</v>
      </c>
      <c r="Q81" s="29" t="s">
        <v>289</v>
      </c>
      <c r="R81" s="30" t="n">
        <v>243408</v>
      </c>
    </row>
    <row r="82" customFormat="false" ht="24.75" hidden="false" customHeight="true" outlineLevel="0" collapsed="false">
      <c r="A82" s="18" t="n">
        <v>2566</v>
      </c>
      <c r="B82" s="19" t="s">
        <v>31</v>
      </c>
      <c r="C82" s="20" t="s">
        <v>32</v>
      </c>
      <c r="D82" s="19" t="s">
        <v>33</v>
      </c>
      <c r="E82" s="19" t="s">
        <v>34</v>
      </c>
      <c r="F82" s="19" t="s">
        <v>35</v>
      </c>
      <c r="G82" s="21" t="s">
        <v>294</v>
      </c>
      <c r="H82" s="22" t="n">
        <v>45500</v>
      </c>
      <c r="I82" s="23" t="s">
        <v>37</v>
      </c>
      <c r="J82" s="20" t="s">
        <v>38</v>
      </c>
      <c r="K82" s="24" t="s">
        <v>8</v>
      </c>
      <c r="L82" s="25" t="n">
        <v>45500</v>
      </c>
      <c r="M82" s="25" t="n">
        <v>45500</v>
      </c>
      <c r="N82" s="26" t="s">
        <v>295</v>
      </c>
      <c r="O82" s="27" t="s">
        <v>296</v>
      </c>
      <c r="P82" s="28" t="s">
        <v>297</v>
      </c>
      <c r="Q82" s="29" t="s">
        <v>298</v>
      </c>
      <c r="R82" s="30" t="n">
        <v>243366</v>
      </c>
    </row>
    <row r="83" customFormat="false" ht="24.75" hidden="false" customHeight="true" outlineLevel="0" collapsed="false">
      <c r="A83" s="18" t="n">
        <v>2566</v>
      </c>
      <c r="B83" s="19" t="s">
        <v>31</v>
      </c>
      <c r="C83" s="20" t="s">
        <v>32</v>
      </c>
      <c r="D83" s="19" t="s">
        <v>33</v>
      </c>
      <c r="E83" s="19" t="s">
        <v>34</v>
      </c>
      <c r="F83" s="19" t="s">
        <v>35</v>
      </c>
      <c r="G83" s="21" t="s">
        <v>299</v>
      </c>
      <c r="H83" s="22" t="n">
        <v>18000</v>
      </c>
      <c r="I83" s="23" t="s">
        <v>37</v>
      </c>
      <c r="J83" s="20" t="s">
        <v>38</v>
      </c>
      <c r="K83" s="24" t="s">
        <v>8</v>
      </c>
      <c r="L83" s="25" t="n">
        <v>18000</v>
      </c>
      <c r="M83" s="25" t="n">
        <v>18000</v>
      </c>
      <c r="N83" s="26" t="s">
        <v>300</v>
      </c>
      <c r="O83" s="27" t="s">
        <v>146</v>
      </c>
      <c r="P83" s="28" t="s">
        <v>301</v>
      </c>
      <c r="Q83" s="29" t="s">
        <v>302</v>
      </c>
      <c r="R83" s="30" t="n">
        <v>243367</v>
      </c>
    </row>
    <row r="84" customFormat="false" ht="24.75" hidden="false" customHeight="true" outlineLevel="0" collapsed="false">
      <c r="A84" s="18" t="n">
        <v>2566</v>
      </c>
      <c r="B84" s="19" t="s">
        <v>31</v>
      </c>
      <c r="C84" s="20" t="s">
        <v>32</v>
      </c>
      <c r="D84" s="19" t="s">
        <v>33</v>
      </c>
      <c r="E84" s="19" t="s">
        <v>34</v>
      </c>
      <c r="F84" s="19" t="s">
        <v>35</v>
      </c>
      <c r="G84" s="21" t="s">
        <v>303</v>
      </c>
      <c r="H84" s="22" t="n">
        <v>64698</v>
      </c>
      <c r="I84" s="23" t="s">
        <v>37</v>
      </c>
      <c r="J84" s="20" t="s">
        <v>38</v>
      </c>
      <c r="K84" s="24" t="s">
        <v>8</v>
      </c>
      <c r="L84" s="25" t="n">
        <v>64698</v>
      </c>
      <c r="M84" s="25" t="n">
        <v>64698</v>
      </c>
      <c r="N84" s="26" t="s">
        <v>98</v>
      </c>
      <c r="O84" s="27" t="s">
        <v>304</v>
      </c>
      <c r="P84" s="28" t="s">
        <v>305</v>
      </c>
      <c r="Q84" s="29" t="s">
        <v>306</v>
      </c>
      <c r="R84" s="30" t="n">
        <v>243398</v>
      </c>
    </row>
    <row r="85" customFormat="false" ht="24.75" hidden="false" customHeight="true" outlineLevel="0" collapsed="false">
      <c r="A85" s="18" t="n">
        <v>2566</v>
      </c>
      <c r="B85" s="19" t="s">
        <v>31</v>
      </c>
      <c r="C85" s="20" t="s">
        <v>32</v>
      </c>
      <c r="D85" s="19" t="s">
        <v>33</v>
      </c>
      <c r="E85" s="19" t="s">
        <v>34</v>
      </c>
      <c r="F85" s="19" t="s">
        <v>35</v>
      </c>
      <c r="G85" s="21" t="s">
        <v>307</v>
      </c>
      <c r="H85" s="22" t="n">
        <v>11000</v>
      </c>
      <c r="I85" s="23" t="s">
        <v>37</v>
      </c>
      <c r="J85" s="20" t="s">
        <v>38</v>
      </c>
      <c r="K85" s="24" t="s">
        <v>8</v>
      </c>
      <c r="L85" s="25" t="n">
        <v>11000</v>
      </c>
      <c r="M85" s="25" t="n">
        <v>11000</v>
      </c>
      <c r="N85" s="26" t="s">
        <v>98</v>
      </c>
      <c r="O85" s="27" t="s">
        <v>304</v>
      </c>
      <c r="P85" s="28" t="s">
        <v>308</v>
      </c>
      <c r="Q85" s="29" t="s">
        <v>306</v>
      </c>
      <c r="R85" s="30" t="n">
        <v>243383</v>
      </c>
    </row>
    <row r="86" customFormat="false" ht="24.75" hidden="false" customHeight="true" outlineLevel="0" collapsed="false">
      <c r="A86" s="18" t="n">
        <v>2566</v>
      </c>
      <c r="B86" s="19" t="s">
        <v>31</v>
      </c>
      <c r="C86" s="20" t="s">
        <v>32</v>
      </c>
      <c r="D86" s="19" t="s">
        <v>33</v>
      </c>
      <c r="E86" s="19" t="s">
        <v>34</v>
      </c>
      <c r="F86" s="19" t="s">
        <v>35</v>
      </c>
      <c r="G86" s="21" t="s">
        <v>203</v>
      </c>
      <c r="H86" s="22" t="n">
        <v>8900</v>
      </c>
      <c r="I86" s="23" t="s">
        <v>37</v>
      </c>
      <c r="J86" s="20" t="s">
        <v>38</v>
      </c>
      <c r="K86" s="24" t="s">
        <v>8</v>
      </c>
      <c r="L86" s="25" t="n">
        <v>8900</v>
      </c>
      <c r="M86" s="25" t="n">
        <v>8900</v>
      </c>
      <c r="N86" s="26" t="s">
        <v>204</v>
      </c>
      <c r="O86" s="27" t="s">
        <v>205</v>
      </c>
      <c r="P86" s="28" t="s">
        <v>309</v>
      </c>
      <c r="Q86" s="29" t="s">
        <v>306</v>
      </c>
      <c r="R86" s="30" t="n">
        <v>243373</v>
      </c>
    </row>
    <row r="87" customFormat="false" ht="24.75" hidden="false" customHeight="true" outlineLevel="0" collapsed="false">
      <c r="A87" s="18" t="n">
        <v>2566</v>
      </c>
      <c r="B87" s="19" t="s">
        <v>31</v>
      </c>
      <c r="C87" s="20" t="s">
        <v>32</v>
      </c>
      <c r="D87" s="19" t="s">
        <v>33</v>
      </c>
      <c r="E87" s="19" t="s">
        <v>34</v>
      </c>
      <c r="F87" s="19" t="s">
        <v>35</v>
      </c>
      <c r="G87" s="21" t="s">
        <v>208</v>
      </c>
      <c r="H87" s="22" t="n">
        <v>15000</v>
      </c>
      <c r="I87" s="23" t="s">
        <v>37</v>
      </c>
      <c r="J87" s="20" t="s">
        <v>38</v>
      </c>
      <c r="K87" s="24" t="s">
        <v>8</v>
      </c>
      <c r="L87" s="25" t="n">
        <v>15000</v>
      </c>
      <c r="M87" s="25" t="n">
        <v>15000</v>
      </c>
      <c r="N87" s="32" t="n">
        <v>3530101110049</v>
      </c>
      <c r="O87" s="27" t="s">
        <v>113</v>
      </c>
      <c r="P87" s="28" t="s">
        <v>310</v>
      </c>
      <c r="Q87" s="29" t="s">
        <v>311</v>
      </c>
      <c r="R87" s="30" t="n">
        <v>243374</v>
      </c>
    </row>
    <row r="88" customFormat="false" ht="24.75" hidden="false" customHeight="true" outlineLevel="0" collapsed="false">
      <c r="A88" s="18" t="n">
        <v>2566</v>
      </c>
      <c r="B88" s="19" t="s">
        <v>31</v>
      </c>
      <c r="C88" s="20" t="s">
        <v>32</v>
      </c>
      <c r="D88" s="19" t="s">
        <v>33</v>
      </c>
      <c r="E88" s="19" t="s">
        <v>34</v>
      </c>
      <c r="F88" s="19" t="s">
        <v>35</v>
      </c>
      <c r="G88" s="21" t="s">
        <v>312</v>
      </c>
      <c r="H88" s="22" t="n">
        <v>48200</v>
      </c>
      <c r="I88" s="23" t="s">
        <v>37</v>
      </c>
      <c r="J88" s="20" t="s">
        <v>38</v>
      </c>
      <c r="K88" s="24" t="s">
        <v>8</v>
      </c>
      <c r="L88" s="25" t="n">
        <v>48200</v>
      </c>
      <c r="M88" s="25" t="n">
        <v>48200</v>
      </c>
      <c r="N88" s="26" t="s">
        <v>295</v>
      </c>
      <c r="O88" s="27" t="s">
        <v>296</v>
      </c>
      <c r="P88" s="28" t="s">
        <v>313</v>
      </c>
      <c r="Q88" s="29" t="s">
        <v>311</v>
      </c>
      <c r="R88" s="30" t="n">
        <v>243374</v>
      </c>
    </row>
    <row r="89" customFormat="false" ht="24.75" hidden="false" customHeight="true" outlineLevel="0" collapsed="false">
      <c r="A89" s="18" t="n">
        <v>2566</v>
      </c>
      <c r="B89" s="19" t="s">
        <v>31</v>
      </c>
      <c r="C89" s="20" t="s">
        <v>32</v>
      </c>
      <c r="D89" s="19" t="s">
        <v>33</v>
      </c>
      <c r="E89" s="19" t="s">
        <v>34</v>
      </c>
      <c r="F89" s="19" t="s">
        <v>35</v>
      </c>
      <c r="G89" s="21" t="s">
        <v>314</v>
      </c>
      <c r="H89" s="22" t="n">
        <v>9000</v>
      </c>
      <c r="I89" s="23" t="s">
        <v>37</v>
      </c>
      <c r="J89" s="20" t="s">
        <v>38</v>
      </c>
      <c r="K89" s="24" t="s">
        <v>8</v>
      </c>
      <c r="L89" s="25" t="n">
        <v>9000</v>
      </c>
      <c r="M89" s="25" t="n">
        <v>9000</v>
      </c>
      <c r="N89" s="26" t="s">
        <v>150</v>
      </c>
      <c r="O89" s="27" t="s">
        <v>151</v>
      </c>
      <c r="P89" s="28" t="s">
        <v>315</v>
      </c>
      <c r="Q89" s="29" t="s">
        <v>316</v>
      </c>
      <c r="R89" s="30" t="n">
        <v>243381</v>
      </c>
    </row>
    <row r="90" customFormat="false" ht="24.75" hidden="false" customHeight="true" outlineLevel="0" collapsed="false">
      <c r="A90" s="18" t="n">
        <v>2566</v>
      </c>
      <c r="B90" s="19" t="s">
        <v>31</v>
      </c>
      <c r="C90" s="20" t="s">
        <v>32</v>
      </c>
      <c r="D90" s="19" t="s">
        <v>33</v>
      </c>
      <c r="E90" s="19" t="s">
        <v>34</v>
      </c>
      <c r="F90" s="19" t="s">
        <v>35</v>
      </c>
      <c r="G90" s="21" t="s">
        <v>317</v>
      </c>
      <c r="H90" s="22" t="n">
        <v>10000</v>
      </c>
      <c r="I90" s="23" t="s">
        <v>37</v>
      </c>
      <c r="J90" s="20" t="s">
        <v>38</v>
      </c>
      <c r="K90" s="24" t="s">
        <v>8</v>
      </c>
      <c r="L90" s="25" t="n">
        <v>10000</v>
      </c>
      <c r="M90" s="25" t="n">
        <v>10000</v>
      </c>
      <c r="N90" s="26" t="s">
        <v>150</v>
      </c>
      <c r="O90" s="27" t="s">
        <v>151</v>
      </c>
      <c r="P90" s="28" t="s">
        <v>318</v>
      </c>
      <c r="Q90" s="29" t="s">
        <v>316</v>
      </c>
      <c r="R90" s="30" t="n">
        <v>243381</v>
      </c>
    </row>
    <row r="91" customFormat="false" ht="24.75" hidden="false" customHeight="true" outlineLevel="0" collapsed="false">
      <c r="A91" s="18" t="n">
        <v>2566</v>
      </c>
      <c r="B91" s="19" t="s">
        <v>31</v>
      </c>
      <c r="C91" s="20" t="s">
        <v>32</v>
      </c>
      <c r="D91" s="19" t="s">
        <v>33</v>
      </c>
      <c r="E91" s="19" t="s">
        <v>34</v>
      </c>
      <c r="F91" s="19" t="s">
        <v>35</v>
      </c>
      <c r="G91" s="21" t="s">
        <v>319</v>
      </c>
      <c r="H91" s="22" t="n">
        <v>10000</v>
      </c>
      <c r="I91" s="23" t="s">
        <v>37</v>
      </c>
      <c r="J91" s="20" t="s">
        <v>38</v>
      </c>
      <c r="K91" s="24" t="s">
        <v>8</v>
      </c>
      <c r="L91" s="25" t="n">
        <v>10000</v>
      </c>
      <c r="M91" s="25" t="n">
        <v>10000</v>
      </c>
      <c r="N91" s="26" t="s">
        <v>150</v>
      </c>
      <c r="O91" s="27" t="s">
        <v>151</v>
      </c>
      <c r="P91" s="28" t="s">
        <v>320</v>
      </c>
      <c r="Q91" s="29" t="s">
        <v>316</v>
      </c>
      <c r="R91" s="30" t="n">
        <v>243381</v>
      </c>
    </row>
    <row r="92" customFormat="false" ht="24.75" hidden="false" customHeight="true" outlineLevel="0" collapsed="false">
      <c r="A92" s="18" t="n">
        <v>2566</v>
      </c>
      <c r="B92" s="19" t="s">
        <v>31</v>
      </c>
      <c r="C92" s="20" t="s">
        <v>32</v>
      </c>
      <c r="D92" s="19" t="s">
        <v>33</v>
      </c>
      <c r="E92" s="19" t="s">
        <v>34</v>
      </c>
      <c r="F92" s="19" t="s">
        <v>35</v>
      </c>
      <c r="G92" s="21" t="s">
        <v>321</v>
      </c>
      <c r="H92" s="22" t="n">
        <v>10000</v>
      </c>
      <c r="I92" s="23" t="s">
        <v>37</v>
      </c>
      <c r="J92" s="20" t="s">
        <v>38</v>
      </c>
      <c r="K92" s="24" t="s">
        <v>8</v>
      </c>
      <c r="L92" s="25" t="n">
        <v>10000</v>
      </c>
      <c r="M92" s="25" t="n">
        <v>10000</v>
      </c>
      <c r="N92" s="26" t="s">
        <v>150</v>
      </c>
      <c r="O92" s="27" t="s">
        <v>151</v>
      </c>
      <c r="P92" s="28" t="s">
        <v>322</v>
      </c>
      <c r="Q92" s="29" t="s">
        <v>316</v>
      </c>
      <c r="R92" s="30" t="n">
        <v>243381</v>
      </c>
    </row>
    <row r="93" customFormat="false" ht="24.75" hidden="false" customHeight="true" outlineLevel="0" collapsed="false">
      <c r="A93" s="18" t="n">
        <v>2566</v>
      </c>
      <c r="B93" s="19" t="s">
        <v>31</v>
      </c>
      <c r="C93" s="20" t="s">
        <v>32</v>
      </c>
      <c r="D93" s="19" t="s">
        <v>33</v>
      </c>
      <c r="E93" s="19" t="s">
        <v>34</v>
      </c>
      <c r="F93" s="19" t="s">
        <v>35</v>
      </c>
      <c r="G93" s="21" t="s">
        <v>323</v>
      </c>
      <c r="H93" s="22" t="n">
        <v>35000</v>
      </c>
      <c r="I93" s="23" t="s">
        <v>37</v>
      </c>
      <c r="J93" s="20" t="s">
        <v>38</v>
      </c>
      <c r="K93" s="24" t="s">
        <v>8</v>
      </c>
      <c r="L93" s="25" t="n">
        <v>35000</v>
      </c>
      <c r="M93" s="25" t="n">
        <v>35000</v>
      </c>
      <c r="N93" s="26" t="s">
        <v>118</v>
      </c>
      <c r="O93" s="27" t="s">
        <v>119</v>
      </c>
      <c r="P93" s="28" t="s">
        <v>324</v>
      </c>
      <c r="Q93" s="29" t="s">
        <v>316</v>
      </c>
      <c r="R93" s="30" t="n">
        <v>243381</v>
      </c>
    </row>
    <row r="94" customFormat="false" ht="24.75" hidden="false" customHeight="true" outlineLevel="0" collapsed="false">
      <c r="A94" s="18" t="n">
        <v>2566</v>
      </c>
      <c r="B94" s="19" t="s">
        <v>31</v>
      </c>
      <c r="C94" s="20" t="s">
        <v>32</v>
      </c>
      <c r="D94" s="19" t="s">
        <v>33</v>
      </c>
      <c r="E94" s="19" t="s">
        <v>34</v>
      </c>
      <c r="F94" s="19" t="s">
        <v>35</v>
      </c>
      <c r="G94" s="21" t="s">
        <v>325</v>
      </c>
      <c r="H94" s="22" t="n">
        <v>40000</v>
      </c>
      <c r="I94" s="23" t="s">
        <v>37</v>
      </c>
      <c r="J94" s="20" t="s">
        <v>38</v>
      </c>
      <c r="K94" s="24" t="s">
        <v>8</v>
      </c>
      <c r="L94" s="25" t="n">
        <v>40000</v>
      </c>
      <c r="M94" s="25" t="n">
        <v>40000</v>
      </c>
      <c r="N94" s="26" t="s">
        <v>118</v>
      </c>
      <c r="O94" s="27" t="s">
        <v>119</v>
      </c>
      <c r="P94" s="28" t="s">
        <v>326</v>
      </c>
      <c r="Q94" s="29" t="s">
        <v>327</v>
      </c>
      <c r="R94" s="30" t="n">
        <v>243396</v>
      </c>
    </row>
    <row r="95" customFormat="false" ht="24.75" hidden="false" customHeight="true" outlineLevel="0" collapsed="false">
      <c r="A95" s="18" t="n">
        <v>2566</v>
      </c>
      <c r="B95" s="19" t="s">
        <v>31</v>
      </c>
      <c r="C95" s="20" t="s">
        <v>32</v>
      </c>
      <c r="D95" s="19" t="s">
        <v>33</v>
      </c>
      <c r="E95" s="19" t="s">
        <v>34</v>
      </c>
      <c r="F95" s="19" t="s">
        <v>35</v>
      </c>
      <c r="G95" s="21" t="s">
        <v>328</v>
      </c>
      <c r="H95" s="22" t="n">
        <v>8850</v>
      </c>
      <c r="I95" s="23" t="s">
        <v>37</v>
      </c>
      <c r="J95" s="20" t="s">
        <v>38</v>
      </c>
      <c r="K95" s="24" t="s">
        <v>8</v>
      </c>
      <c r="L95" s="25" t="n">
        <v>8850</v>
      </c>
      <c r="M95" s="25" t="n">
        <v>8850</v>
      </c>
      <c r="N95" s="31" t="n">
        <v>3539900229461</v>
      </c>
      <c r="O95" s="27" t="s">
        <v>329</v>
      </c>
      <c r="P95" s="28" t="s">
        <v>330</v>
      </c>
      <c r="Q95" s="30" t="n">
        <v>243383</v>
      </c>
      <c r="R95" s="30" t="n">
        <v>243389</v>
      </c>
    </row>
    <row r="96" customFormat="false" ht="24.75" hidden="false" customHeight="true" outlineLevel="0" collapsed="false">
      <c r="A96" s="18" t="n">
        <v>2566</v>
      </c>
      <c r="B96" s="19" t="s">
        <v>31</v>
      </c>
      <c r="C96" s="20" t="s">
        <v>32</v>
      </c>
      <c r="D96" s="19" t="s">
        <v>33</v>
      </c>
      <c r="E96" s="19" t="s">
        <v>34</v>
      </c>
      <c r="F96" s="19" t="s">
        <v>35</v>
      </c>
      <c r="G96" s="21" t="s">
        <v>331</v>
      </c>
      <c r="H96" s="22" t="n">
        <v>35500</v>
      </c>
      <c r="I96" s="23" t="s">
        <v>37</v>
      </c>
      <c r="J96" s="20" t="s">
        <v>38</v>
      </c>
      <c r="K96" s="24" t="s">
        <v>8</v>
      </c>
      <c r="L96" s="25" t="n">
        <v>35500</v>
      </c>
      <c r="M96" s="25" t="n">
        <v>35500</v>
      </c>
      <c r="N96" s="26" t="s">
        <v>126</v>
      </c>
      <c r="O96" s="27" t="s">
        <v>127</v>
      </c>
      <c r="P96" s="28" t="s">
        <v>332</v>
      </c>
      <c r="Q96" s="29" t="s">
        <v>333</v>
      </c>
      <c r="R96" s="30" t="n">
        <v>243394</v>
      </c>
    </row>
    <row r="97" customFormat="false" ht="24.75" hidden="false" customHeight="true" outlineLevel="0" collapsed="false">
      <c r="A97" s="18" t="n">
        <v>2566</v>
      </c>
      <c r="B97" s="19" t="s">
        <v>31</v>
      </c>
      <c r="C97" s="20" t="s">
        <v>32</v>
      </c>
      <c r="D97" s="19" t="s">
        <v>33</v>
      </c>
      <c r="E97" s="19" t="s">
        <v>34</v>
      </c>
      <c r="F97" s="19" t="s">
        <v>35</v>
      </c>
      <c r="G97" s="21" t="s">
        <v>134</v>
      </c>
      <c r="H97" s="22" t="n">
        <v>102600</v>
      </c>
      <c r="I97" s="23" t="s">
        <v>37</v>
      </c>
      <c r="J97" s="20" t="s">
        <v>38</v>
      </c>
      <c r="K97" s="24" t="s">
        <v>8</v>
      </c>
      <c r="L97" s="25" t="n">
        <v>102600</v>
      </c>
      <c r="M97" s="25" t="n">
        <v>102600</v>
      </c>
      <c r="N97" s="32" t="n">
        <v>3530101110049</v>
      </c>
      <c r="O97" s="27" t="s">
        <v>113</v>
      </c>
      <c r="P97" s="28" t="s">
        <v>334</v>
      </c>
      <c r="Q97" s="29" t="s">
        <v>335</v>
      </c>
      <c r="R97" s="30" t="n">
        <v>243397</v>
      </c>
    </row>
    <row r="98" customFormat="false" ht="24.75" hidden="false" customHeight="true" outlineLevel="0" collapsed="false">
      <c r="A98" s="18" t="n">
        <v>2566</v>
      </c>
      <c r="B98" s="19" t="s">
        <v>31</v>
      </c>
      <c r="C98" s="20" t="s">
        <v>32</v>
      </c>
      <c r="D98" s="19" t="s">
        <v>33</v>
      </c>
      <c r="E98" s="19" t="s">
        <v>34</v>
      </c>
      <c r="F98" s="19" t="s">
        <v>35</v>
      </c>
      <c r="G98" s="21" t="s">
        <v>336</v>
      </c>
      <c r="H98" s="22" t="n">
        <v>106848</v>
      </c>
      <c r="I98" s="23" t="s">
        <v>37</v>
      </c>
      <c r="J98" s="20" t="s">
        <v>38</v>
      </c>
      <c r="K98" s="24" t="s">
        <v>8</v>
      </c>
      <c r="L98" s="25" t="n">
        <v>106848</v>
      </c>
      <c r="M98" s="25" t="n">
        <v>106848</v>
      </c>
      <c r="N98" s="26" t="s">
        <v>107</v>
      </c>
      <c r="O98" s="27" t="s">
        <v>108</v>
      </c>
      <c r="P98" s="28" t="s">
        <v>337</v>
      </c>
      <c r="Q98" s="29" t="s">
        <v>338</v>
      </c>
      <c r="R98" s="30" t="n">
        <v>243402</v>
      </c>
    </row>
    <row r="99" customFormat="false" ht="24.75" hidden="false" customHeight="true" outlineLevel="0" collapsed="false">
      <c r="A99" s="18" t="n">
        <v>2566</v>
      </c>
      <c r="B99" s="19" t="s">
        <v>31</v>
      </c>
      <c r="C99" s="20" t="s">
        <v>32</v>
      </c>
      <c r="D99" s="19" t="s">
        <v>33</v>
      </c>
      <c r="E99" s="19" t="s">
        <v>34</v>
      </c>
      <c r="F99" s="19" t="s">
        <v>35</v>
      </c>
      <c r="G99" s="21" t="s">
        <v>339</v>
      </c>
      <c r="H99" s="22" t="n">
        <v>26700</v>
      </c>
      <c r="I99" s="23" t="s">
        <v>37</v>
      </c>
      <c r="J99" s="20" t="s">
        <v>38</v>
      </c>
      <c r="K99" s="24" t="s">
        <v>8</v>
      </c>
      <c r="L99" s="25" t="n">
        <v>26700</v>
      </c>
      <c r="M99" s="25" t="n">
        <v>26700</v>
      </c>
      <c r="N99" s="26" t="s">
        <v>169</v>
      </c>
      <c r="O99" s="27" t="s">
        <v>170</v>
      </c>
      <c r="P99" s="28" t="s">
        <v>340</v>
      </c>
      <c r="Q99" s="29" t="s">
        <v>338</v>
      </c>
      <c r="R99" s="30" t="n">
        <v>243402</v>
      </c>
    </row>
    <row r="100" customFormat="false" ht="24.75" hidden="false" customHeight="true" outlineLevel="0" collapsed="false">
      <c r="A100" s="18" t="n">
        <v>2566</v>
      </c>
      <c r="B100" s="19" t="s">
        <v>31</v>
      </c>
      <c r="C100" s="20" t="s">
        <v>32</v>
      </c>
      <c r="D100" s="19" t="s">
        <v>33</v>
      </c>
      <c r="E100" s="19" t="s">
        <v>34</v>
      </c>
      <c r="F100" s="19" t="s">
        <v>35</v>
      </c>
      <c r="G100" s="21" t="s">
        <v>341</v>
      </c>
      <c r="H100" s="22" t="n">
        <v>24800</v>
      </c>
      <c r="I100" s="23" t="s">
        <v>37</v>
      </c>
      <c r="J100" s="20" t="s">
        <v>38</v>
      </c>
      <c r="K100" s="24" t="s">
        <v>8</v>
      </c>
      <c r="L100" s="25" t="n">
        <v>24800</v>
      </c>
      <c r="M100" s="25" t="n">
        <v>24800</v>
      </c>
      <c r="N100" s="32" t="n">
        <v>3530101110049</v>
      </c>
      <c r="O100" s="27" t="s">
        <v>113</v>
      </c>
      <c r="P100" s="28" t="s">
        <v>342</v>
      </c>
      <c r="Q100" s="29" t="s">
        <v>338</v>
      </c>
      <c r="R100" s="30" t="n">
        <v>243403</v>
      </c>
    </row>
    <row r="101" customFormat="false" ht="24.75" hidden="false" customHeight="true" outlineLevel="0" collapsed="false">
      <c r="A101" s="18" t="n">
        <v>2566</v>
      </c>
      <c r="B101" s="19" t="s">
        <v>31</v>
      </c>
      <c r="C101" s="20" t="s">
        <v>32</v>
      </c>
      <c r="D101" s="19" t="s">
        <v>33</v>
      </c>
      <c r="E101" s="19" t="s">
        <v>34</v>
      </c>
      <c r="F101" s="19" t="s">
        <v>35</v>
      </c>
      <c r="G101" s="21" t="s">
        <v>343</v>
      </c>
      <c r="H101" s="22" t="n">
        <v>75100</v>
      </c>
      <c r="I101" s="23" t="s">
        <v>37</v>
      </c>
      <c r="J101" s="20" t="s">
        <v>38</v>
      </c>
      <c r="K101" s="24" t="s">
        <v>8</v>
      </c>
      <c r="L101" s="25" t="n">
        <v>75100</v>
      </c>
      <c r="M101" s="25" t="n">
        <v>75100</v>
      </c>
      <c r="N101" s="26" t="s">
        <v>126</v>
      </c>
      <c r="O101" s="27" t="s">
        <v>127</v>
      </c>
      <c r="P101" s="28" t="s">
        <v>344</v>
      </c>
      <c r="Q101" s="29" t="s">
        <v>345</v>
      </c>
      <c r="R101" s="30" t="n">
        <v>243404</v>
      </c>
    </row>
    <row r="102" customFormat="false" ht="24.75" hidden="false" customHeight="true" outlineLevel="0" collapsed="false">
      <c r="A102" s="18" t="n">
        <v>2566</v>
      </c>
      <c r="B102" s="19" t="s">
        <v>31</v>
      </c>
      <c r="C102" s="20" t="s">
        <v>32</v>
      </c>
      <c r="D102" s="19" t="s">
        <v>33</v>
      </c>
      <c r="E102" s="19" t="s">
        <v>34</v>
      </c>
      <c r="F102" s="19" t="s">
        <v>35</v>
      </c>
      <c r="G102" s="21" t="s">
        <v>346</v>
      </c>
      <c r="H102" s="22" t="n">
        <v>497000</v>
      </c>
      <c r="I102" s="23" t="s">
        <v>37</v>
      </c>
      <c r="J102" s="20" t="s">
        <v>38</v>
      </c>
      <c r="K102" s="24" t="s">
        <v>8</v>
      </c>
      <c r="L102" s="25" t="n">
        <v>497000</v>
      </c>
      <c r="M102" s="25" t="n">
        <v>497000</v>
      </c>
      <c r="N102" s="26" t="s">
        <v>98</v>
      </c>
      <c r="O102" s="27" t="s">
        <v>304</v>
      </c>
      <c r="P102" s="28" t="s">
        <v>347</v>
      </c>
      <c r="Q102" s="29" t="s">
        <v>348</v>
      </c>
      <c r="R102" s="30" t="n">
        <v>243464</v>
      </c>
    </row>
    <row r="103" customFormat="false" ht="24.75" hidden="false" customHeight="true" outlineLevel="0" collapsed="false">
      <c r="A103" s="18" t="n">
        <v>2566</v>
      </c>
      <c r="B103" s="19" t="s">
        <v>31</v>
      </c>
      <c r="C103" s="20" t="s">
        <v>32</v>
      </c>
      <c r="D103" s="19" t="s">
        <v>33</v>
      </c>
      <c r="E103" s="19" t="s">
        <v>34</v>
      </c>
      <c r="F103" s="19" t="s">
        <v>35</v>
      </c>
      <c r="G103" s="21" t="s">
        <v>349</v>
      </c>
      <c r="H103" s="22" t="n">
        <v>6100</v>
      </c>
      <c r="I103" s="23" t="s">
        <v>37</v>
      </c>
      <c r="J103" s="20" t="s">
        <v>38</v>
      </c>
      <c r="K103" s="24" t="s">
        <v>8</v>
      </c>
      <c r="L103" s="25" t="n">
        <v>6100</v>
      </c>
      <c r="M103" s="25" t="n">
        <v>6100</v>
      </c>
      <c r="N103" s="26" t="s">
        <v>350</v>
      </c>
      <c r="O103" s="27" t="s">
        <v>351</v>
      </c>
      <c r="P103" s="28" t="s">
        <v>352</v>
      </c>
      <c r="Q103" s="29" t="s">
        <v>353</v>
      </c>
      <c r="R103" s="30" t="n">
        <v>243411</v>
      </c>
    </row>
    <row r="104" customFormat="false" ht="24.75" hidden="false" customHeight="true" outlineLevel="0" collapsed="false">
      <c r="A104" s="18" t="n">
        <v>2566</v>
      </c>
      <c r="B104" s="19" t="s">
        <v>31</v>
      </c>
      <c r="C104" s="20" t="s">
        <v>32</v>
      </c>
      <c r="D104" s="19" t="s">
        <v>33</v>
      </c>
      <c r="E104" s="19" t="s">
        <v>34</v>
      </c>
      <c r="F104" s="19" t="s">
        <v>35</v>
      </c>
      <c r="G104" s="21" t="s">
        <v>354</v>
      </c>
      <c r="H104" s="22" t="n">
        <v>6300</v>
      </c>
      <c r="I104" s="23" t="s">
        <v>37</v>
      </c>
      <c r="J104" s="20" t="s">
        <v>38</v>
      </c>
      <c r="K104" s="24" t="s">
        <v>8</v>
      </c>
      <c r="L104" s="25" t="n">
        <v>6300</v>
      </c>
      <c r="M104" s="25" t="n">
        <v>6300</v>
      </c>
      <c r="N104" s="26" t="s">
        <v>350</v>
      </c>
      <c r="O104" s="27" t="s">
        <v>351</v>
      </c>
      <c r="P104" s="28" t="s">
        <v>355</v>
      </c>
      <c r="Q104" s="29" t="s">
        <v>353</v>
      </c>
      <c r="R104" s="30" t="n">
        <v>243411</v>
      </c>
    </row>
    <row r="105" customFormat="false" ht="24.75" hidden="false" customHeight="true" outlineLevel="0" collapsed="false">
      <c r="A105" s="18" t="n">
        <v>2566</v>
      </c>
      <c r="B105" s="19" t="s">
        <v>31</v>
      </c>
      <c r="C105" s="20" t="s">
        <v>32</v>
      </c>
      <c r="D105" s="19" t="s">
        <v>33</v>
      </c>
      <c r="E105" s="19" t="s">
        <v>34</v>
      </c>
      <c r="F105" s="19" t="s">
        <v>35</v>
      </c>
      <c r="G105" s="21" t="s">
        <v>356</v>
      </c>
      <c r="H105" s="22" t="n">
        <v>6450</v>
      </c>
      <c r="I105" s="23" t="s">
        <v>37</v>
      </c>
      <c r="J105" s="20" t="s">
        <v>38</v>
      </c>
      <c r="K105" s="24" t="s">
        <v>8</v>
      </c>
      <c r="L105" s="25" t="n">
        <v>6450</v>
      </c>
      <c r="M105" s="25" t="n">
        <v>6450</v>
      </c>
      <c r="N105" s="26" t="s">
        <v>350</v>
      </c>
      <c r="O105" s="27" t="s">
        <v>351</v>
      </c>
      <c r="P105" s="28" t="s">
        <v>357</v>
      </c>
      <c r="Q105" s="29" t="s">
        <v>353</v>
      </c>
      <c r="R105" s="30" t="n">
        <v>243411</v>
      </c>
    </row>
    <row r="106" customFormat="false" ht="24.75" hidden="false" customHeight="true" outlineLevel="0" collapsed="false">
      <c r="A106" s="18" t="n">
        <v>2566</v>
      </c>
      <c r="B106" s="19" t="s">
        <v>31</v>
      </c>
      <c r="C106" s="20" t="s">
        <v>32</v>
      </c>
      <c r="D106" s="19" t="s">
        <v>33</v>
      </c>
      <c r="E106" s="19" t="s">
        <v>34</v>
      </c>
      <c r="F106" s="19" t="s">
        <v>35</v>
      </c>
      <c r="G106" s="21" t="s">
        <v>358</v>
      </c>
      <c r="H106" s="22" t="n">
        <v>19634</v>
      </c>
      <c r="I106" s="23" t="s">
        <v>37</v>
      </c>
      <c r="J106" s="20" t="s">
        <v>38</v>
      </c>
      <c r="K106" s="24" t="s">
        <v>8</v>
      </c>
      <c r="L106" s="25" t="n">
        <v>19634</v>
      </c>
      <c r="M106" s="25" t="n">
        <v>19634</v>
      </c>
      <c r="N106" s="26" t="s">
        <v>150</v>
      </c>
      <c r="O106" s="27" t="s">
        <v>151</v>
      </c>
      <c r="P106" s="28" t="s">
        <v>359</v>
      </c>
      <c r="Q106" s="29" t="s">
        <v>360</v>
      </c>
      <c r="R106" s="30" t="n">
        <v>243417</v>
      </c>
    </row>
    <row r="107" customFormat="false" ht="24.75" hidden="false" customHeight="true" outlineLevel="0" collapsed="false">
      <c r="A107" s="18" t="n">
        <v>2566</v>
      </c>
      <c r="B107" s="19" t="s">
        <v>31</v>
      </c>
      <c r="C107" s="20" t="s">
        <v>32</v>
      </c>
      <c r="D107" s="19" t="s">
        <v>33</v>
      </c>
      <c r="E107" s="19" t="s">
        <v>34</v>
      </c>
      <c r="F107" s="19" t="s">
        <v>35</v>
      </c>
      <c r="G107" s="21" t="s">
        <v>149</v>
      </c>
      <c r="H107" s="22" t="n">
        <v>7490</v>
      </c>
      <c r="I107" s="23" t="s">
        <v>37</v>
      </c>
      <c r="J107" s="20" t="s">
        <v>38</v>
      </c>
      <c r="K107" s="24" t="s">
        <v>8</v>
      </c>
      <c r="L107" s="25" t="n">
        <v>7490</v>
      </c>
      <c r="M107" s="25" t="n">
        <v>7490</v>
      </c>
      <c r="N107" s="26" t="s">
        <v>150</v>
      </c>
      <c r="O107" s="27" t="s">
        <v>151</v>
      </c>
      <c r="P107" s="28" t="s">
        <v>361</v>
      </c>
      <c r="Q107" s="29" t="s">
        <v>360</v>
      </c>
      <c r="R107" s="30" t="n">
        <v>243417</v>
      </c>
    </row>
    <row r="108" customFormat="false" ht="24.75" hidden="false" customHeight="true" outlineLevel="0" collapsed="false">
      <c r="A108" s="18" t="n">
        <v>2566</v>
      </c>
      <c r="B108" s="19" t="s">
        <v>31</v>
      </c>
      <c r="C108" s="20" t="s">
        <v>32</v>
      </c>
      <c r="D108" s="19" t="s">
        <v>33</v>
      </c>
      <c r="E108" s="19" t="s">
        <v>34</v>
      </c>
      <c r="F108" s="19" t="s">
        <v>35</v>
      </c>
      <c r="G108" s="21" t="s">
        <v>362</v>
      </c>
      <c r="H108" s="22" t="n">
        <v>9355</v>
      </c>
      <c r="I108" s="23" t="s">
        <v>37</v>
      </c>
      <c r="J108" s="20" t="s">
        <v>38</v>
      </c>
      <c r="K108" s="24" t="s">
        <v>8</v>
      </c>
      <c r="L108" s="25" t="n">
        <v>9355</v>
      </c>
      <c r="M108" s="25" t="n">
        <v>9355</v>
      </c>
      <c r="N108" s="26" t="s">
        <v>150</v>
      </c>
      <c r="O108" s="27" t="s">
        <v>151</v>
      </c>
      <c r="P108" s="28" t="s">
        <v>363</v>
      </c>
      <c r="Q108" s="29" t="s">
        <v>360</v>
      </c>
      <c r="R108" s="30" t="n">
        <v>243417</v>
      </c>
    </row>
    <row r="109" customFormat="false" ht="24.75" hidden="false" customHeight="true" outlineLevel="0" collapsed="false">
      <c r="A109" s="18" t="n">
        <v>2566</v>
      </c>
      <c r="B109" s="19" t="s">
        <v>31</v>
      </c>
      <c r="C109" s="20" t="s">
        <v>32</v>
      </c>
      <c r="D109" s="19" t="s">
        <v>33</v>
      </c>
      <c r="E109" s="19" t="s">
        <v>34</v>
      </c>
      <c r="F109" s="19" t="s">
        <v>35</v>
      </c>
      <c r="G109" s="21" t="s">
        <v>364</v>
      </c>
      <c r="H109" s="22" t="n">
        <v>6025</v>
      </c>
      <c r="I109" s="23" t="s">
        <v>37</v>
      </c>
      <c r="J109" s="20" t="s">
        <v>38</v>
      </c>
      <c r="K109" s="24" t="s">
        <v>8</v>
      </c>
      <c r="L109" s="25" t="n">
        <v>6025</v>
      </c>
      <c r="M109" s="25" t="n">
        <v>6025</v>
      </c>
      <c r="N109" s="26" t="s">
        <v>150</v>
      </c>
      <c r="O109" s="27" t="s">
        <v>151</v>
      </c>
      <c r="P109" s="28" t="s">
        <v>365</v>
      </c>
      <c r="Q109" s="29" t="s">
        <v>360</v>
      </c>
      <c r="R109" s="30" t="n">
        <v>243417</v>
      </c>
    </row>
    <row r="110" customFormat="false" ht="24.75" hidden="false" customHeight="true" outlineLevel="0" collapsed="false">
      <c r="A110" s="18" t="n">
        <v>2566</v>
      </c>
      <c r="B110" s="19" t="s">
        <v>31</v>
      </c>
      <c r="C110" s="20" t="s">
        <v>32</v>
      </c>
      <c r="D110" s="19" t="s">
        <v>33</v>
      </c>
      <c r="E110" s="19" t="s">
        <v>34</v>
      </c>
      <c r="F110" s="19" t="s">
        <v>35</v>
      </c>
      <c r="G110" s="21" t="s">
        <v>208</v>
      </c>
      <c r="H110" s="22" t="n">
        <v>7870</v>
      </c>
      <c r="I110" s="23" t="s">
        <v>37</v>
      </c>
      <c r="J110" s="20" t="s">
        <v>38</v>
      </c>
      <c r="K110" s="24" t="s">
        <v>8</v>
      </c>
      <c r="L110" s="25" t="n">
        <v>7870</v>
      </c>
      <c r="M110" s="25" t="n">
        <v>7870</v>
      </c>
      <c r="N110" s="26" t="s">
        <v>366</v>
      </c>
      <c r="O110" s="27" t="s">
        <v>367</v>
      </c>
      <c r="P110" s="28" t="s">
        <v>368</v>
      </c>
      <c r="Q110" s="29" t="s">
        <v>360</v>
      </c>
      <c r="R110" s="30" t="n">
        <v>243417</v>
      </c>
    </row>
    <row r="111" customFormat="false" ht="24.75" hidden="false" customHeight="true" outlineLevel="0" collapsed="false">
      <c r="A111" s="18" t="n">
        <v>2566</v>
      </c>
      <c r="B111" s="19" t="s">
        <v>31</v>
      </c>
      <c r="C111" s="20" t="s">
        <v>32</v>
      </c>
      <c r="D111" s="19" t="s">
        <v>33</v>
      </c>
      <c r="E111" s="19" t="s">
        <v>34</v>
      </c>
      <c r="F111" s="19" t="s">
        <v>35</v>
      </c>
      <c r="G111" s="21" t="s">
        <v>369</v>
      </c>
      <c r="H111" s="22" t="n">
        <v>50000</v>
      </c>
      <c r="I111" s="23" t="s">
        <v>37</v>
      </c>
      <c r="J111" s="20" t="s">
        <v>38</v>
      </c>
      <c r="K111" s="24" t="s">
        <v>8</v>
      </c>
      <c r="L111" s="25" t="n">
        <v>50000</v>
      </c>
      <c r="M111" s="25" t="n">
        <v>50000</v>
      </c>
      <c r="N111" s="26" t="s">
        <v>370</v>
      </c>
      <c r="O111" s="27" t="s">
        <v>371</v>
      </c>
      <c r="P111" s="28" t="s">
        <v>372</v>
      </c>
      <c r="Q111" s="29" t="s">
        <v>373</v>
      </c>
      <c r="R111" s="30" t="n">
        <v>243430</v>
      </c>
    </row>
    <row r="112" customFormat="false" ht="24.75" hidden="false" customHeight="true" outlineLevel="0" collapsed="false">
      <c r="A112" s="18" t="n">
        <v>2566</v>
      </c>
      <c r="B112" s="19" t="s">
        <v>31</v>
      </c>
      <c r="C112" s="20" t="s">
        <v>32</v>
      </c>
      <c r="D112" s="19" t="s">
        <v>33</v>
      </c>
      <c r="E112" s="19" t="s">
        <v>34</v>
      </c>
      <c r="F112" s="19" t="s">
        <v>35</v>
      </c>
      <c r="G112" s="21" t="s">
        <v>374</v>
      </c>
      <c r="H112" s="22" t="n">
        <v>24000</v>
      </c>
      <c r="I112" s="23" t="s">
        <v>37</v>
      </c>
      <c r="J112" s="20" t="s">
        <v>38</v>
      </c>
      <c r="K112" s="24" t="s">
        <v>8</v>
      </c>
      <c r="L112" s="25" t="n">
        <v>24000</v>
      </c>
      <c r="M112" s="25" t="n">
        <v>24000</v>
      </c>
      <c r="N112" s="26" t="s">
        <v>107</v>
      </c>
      <c r="O112" s="27" t="s">
        <v>108</v>
      </c>
      <c r="P112" s="28" t="s">
        <v>375</v>
      </c>
      <c r="Q112" s="30" t="n">
        <v>243432</v>
      </c>
      <c r="R112" s="30" t="n">
        <v>243437</v>
      </c>
    </row>
    <row r="113" customFormat="false" ht="24.75" hidden="false" customHeight="true" outlineLevel="0" collapsed="false">
      <c r="A113" s="18" t="n">
        <v>2566</v>
      </c>
      <c r="B113" s="19" t="s">
        <v>31</v>
      </c>
      <c r="C113" s="20" t="s">
        <v>32</v>
      </c>
      <c r="D113" s="19" t="s">
        <v>33</v>
      </c>
      <c r="E113" s="19" t="s">
        <v>34</v>
      </c>
      <c r="F113" s="19" t="s">
        <v>35</v>
      </c>
      <c r="G113" s="21" t="s">
        <v>162</v>
      </c>
      <c r="H113" s="22" t="n">
        <v>196583.4</v>
      </c>
      <c r="I113" s="23" t="s">
        <v>37</v>
      </c>
      <c r="J113" s="20" t="s">
        <v>38</v>
      </c>
      <c r="K113" s="24" t="s">
        <v>8</v>
      </c>
      <c r="L113" s="25" t="n">
        <v>196583.4</v>
      </c>
      <c r="M113" s="25" t="n">
        <v>196583.4</v>
      </c>
      <c r="N113" s="26" t="s">
        <v>163</v>
      </c>
      <c r="O113" s="27" t="s">
        <v>164</v>
      </c>
      <c r="P113" s="28" t="s">
        <v>376</v>
      </c>
      <c r="Q113" s="30" t="n">
        <v>243405</v>
      </c>
      <c r="R113" s="30" t="n">
        <v>243526</v>
      </c>
    </row>
    <row r="114" customFormat="false" ht="24.75" hidden="false" customHeight="true" outlineLevel="0" collapsed="false">
      <c r="A114" s="18" t="n">
        <v>2566</v>
      </c>
      <c r="B114" s="19" t="s">
        <v>31</v>
      </c>
      <c r="C114" s="20" t="s">
        <v>32</v>
      </c>
      <c r="D114" s="19" t="s">
        <v>33</v>
      </c>
      <c r="E114" s="19" t="s">
        <v>34</v>
      </c>
      <c r="F114" s="19" t="s">
        <v>35</v>
      </c>
      <c r="G114" s="21" t="s">
        <v>162</v>
      </c>
      <c r="H114" s="22" t="n">
        <v>12682.8</v>
      </c>
      <c r="I114" s="23" t="s">
        <v>37</v>
      </c>
      <c r="J114" s="20" t="s">
        <v>38</v>
      </c>
      <c r="K114" s="24" t="s">
        <v>8</v>
      </c>
      <c r="L114" s="25" t="n">
        <v>12682.8</v>
      </c>
      <c r="M114" s="25" t="n">
        <v>12682.8</v>
      </c>
      <c r="N114" s="26" t="s">
        <v>163</v>
      </c>
      <c r="O114" s="27" t="s">
        <v>164</v>
      </c>
      <c r="P114" s="28" t="s">
        <v>377</v>
      </c>
      <c r="Q114" s="30" t="n">
        <v>243405</v>
      </c>
      <c r="R114" s="30" t="n">
        <v>243526</v>
      </c>
    </row>
    <row r="115" customFormat="false" ht="24.75" hidden="false" customHeight="true" outlineLevel="0" collapsed="false">
      <c r="A115" s="18" t="n">
        <v>2566</v>
      </c>
      <c r="B115" s="19" t="s">
        <v>31</v>
      </c>
      <c r="C115" s="20" t="s">
        <v>32</v>
      </c>
      <c r="D115" s="19" t="s">
        <v>33</v>
      </c>
      <c r="E115" s="19" t="s">
        <v>34</v>
      </c>
      <c r="F115" s="19" t="s">
        <v>35</v>
      </c>
      <c r="G115" s="21" t="s">
        <v>378</v>
      </c>
      <c r="H115" s="22" t="n">
        <v>159500</v>
      </c>
      <c r="I115" s="23" t="s">
        <v>37</v>
      </c>
      <c r="J115" s="20" t="s">
        <v>38</v>
      </c>
      <c r="K115" s="24" t="s">
        <v>8</v>
      </c>
      <c r="L115" s="25" t="n">
        <v>159500</v>
      </c>
      <c r="M115" s="25" t="n">
        <v>159500</v>
      </c>
      <c r="N115" s="32" t="n">
        <v>3530101055188</v>
      </c>
      <c r="O115" s="27" t="s">
        <v>379</v>
      </c>
      <c r="P115" s="28" t="s">
        <v>380</v>
      </c>
      <c r="Q115" s="29" t="s">
        <v>381</v>
      </c>
      <c r="R115" s="30" t="n">
        <v>243464</v>
      </c>
    </row>
    <row r="116" customFormat="false" ht="24.75" hidden="false" customHeight="true" outlineLevel="0" collapsed="false">
      <c r="A116" s="18" t="n">
        <v>2566</v>
      </c>
      <c r="B116" s="19" t="s">
        <v>31</v>
      </c>
      <c r="C116" s="20" t="s">
        <v>32</v>
      </c>
      <c r="D116" s="19" t="s">
        <v>33</v>
      </c>
      <c r="E116" s="19" t="s">
        <v>34</v>
      </c>
      <c r="F116" s="19" t="s">
        <v>35</v>
      </c>
      <c r="G116" s="21" t="s">
        <v>382</v>
      </c>
      <c r="H116" s="22" t="n">
        <v>29000</v>
      </c>
      <c r="I116" s="23" t="s">
        <v>37</v>
      </c>
      <c r="J116" s="20" t="s">
        <v>38</v>
      </c>
      <c r="K116" s="24" t="s">
        <v>8</v>
      </c>
      <c r="L116" s="25" t="n">
        <v>29000</v>
      </c>
      <c r="M116" s="25" t="n">
        <v>29000</v>
      </c>
      <c r="N116" s="32" t="n">
        <v>3530101055188</v>
      </c>
      <c r="O116" s="27" t="s">
        <v>379</v>
      </c>
      <c r="P116" s="28" t="s">
        <v>383</v>
      </c>
      <c r="Q116" s="29" t="s">
        <v>381</v>
      </c>
      <c r="R116" s="30" t="n">
        <v>243449</v>
      </c>
    </row>
    <row r="117" customFormat="false" ht="24.75" hidden="false" customHeight="true" outlineLevel="0" collapsed="false">
      <c r="A117" s="18" t="n">
        <v>2566</v>
      </c>
      <c r="B117" s="19" t="s">
        <v>31</v>
      </c>
      <c r="C117" s="20" t="s">
        <v>32</v>
      </c>
      <c r="D117" s="19" t="s">
        <v>33</v>
      </c>
      <c r="E117" s="19" t="s">
        <v>34</v>
      </c>
      <c r="F117" s="19" t="s">
        <v>35</v>
      </c>
      <c r="G117" s="21" t="s">
        <v>384</v>
      </c>
      <c r="H117" s="22" t="n">
        <v>17000</v>
      </c>
      <c r="I117" s="23" t="s">
        <v>37</v>
      </c>
      <c r="J117" s="20" t="s">
        <v>38</v>
      </c>
      <c r="K117" s="24" t="s">
        <v>8</v>
      </c>
      <c r="L117" s="25" t="n">
        <v>17000</v>
      </c>
      <c r="M117" s="25" t="n">
        <v>17000</v>
      </c>
      <c r="N117" s="32" t="n">
        <v>3530101055188</v>
      </c>
      <c r="O117" s="27" t="s">
        <v>379</v>
      </c>
      <c r="P117" s="28" t="s">
        <v>385</v>
      </c>
      <c r="Q117" s="29" t="s">
        <v>381</v>
      </c>
      <c r="R117" s="30" t="n">
        <v>243449</v>
      </c>
    </row>
    <row r="118" customFormat="false" ht="24.75" hidden="false" customHeight="true" outlineLevel="0" collapsed="false">
      <c r="A118" s="18" t="n">
        <v>2566</v>
      </c>
      <c r="B118" s="19" t="s">
        <v>31</v>
      </c>
      <c r="C118" s="20" t="s">
        <v>32</v>
      </c>
      <c r="D118" s="19" t="s">
        <v>33</v>
      </c>
      <c r="E118" s="19" t="s">
        <v>34</v>
      </c>
      <c r="F118" s="19" t="s">
        <v>35</v>
      </c>
      <c r="G118" s="21" t="s">
        <v>386</v>
      </c>
      <c r="H118" s="22" t="n">
        <v>18000</v>
      </c>
      <c r="I118" s="23" t="s">
        <v>37</v>
      </c>
      <c r="J118" s="20" t="s">
        <v>38</v>
      </c>
      <c r="K118" s="24" t="s">
        <v>8</v>
      </c>
      <c r="L118" s="25" t="n">
        <v>18000</v>
      </c>
      <c r="M118" s="25" t="n">
        <v>18000</v>
      </c>
      <c r="N118" s="32" t="n">
        <v>3530101055188</v>
      </c>
      <c r="O118" s="27" t="s">
        <v>379</v>
      </c>
      <c r="P118" s="28" t="s">
        <v>387</v>
      </c>
      <c r="Q118" s="29" t="s">
        <v>381</v>
      </c>
      <c r="R118" s="30" t="n">
        <v>243449</v>
      </c>
    </row>
    <row r="119" customFormat="false" ht="24.75" hidden="false" customHeight="true" outlineLevel="0" collapsed="false">
      <c r="A119" s="18" t="n">
        <v>2566</v>
      </c>
      <c r="B119" s="19" t="s">
        <v>31</v>
      </c>
      <c r="C119" s="20" t="s">
        <v>32</v>
      </c>
      <c r="D119" s="19" t="s">
        <v>33</v>
      </c>
      <c r="E119" s="19" t="s">
        <v>34</v>
      </c>
      <c r="F119" s="19" t="s">
        <v>35</v>
      </c>
      <c r="G119" s="21" t="s">
        <v>388</v>
      </c>
      <c r="H119" s="22" t="n">
        <v>5320</v>
      </c>
      <c r="I119" s="23" t="s">
        <v>37</v>
      </c>
      <c r="J119" s="20" t="s">
        <v>38</v>
      </c>
      <c r="K119" s="24" t="s">
        <v>8</v>
      </c>
      <c r="L119" s="25" t="n">
        <v>5320</v>
      </c>
      <c r="M119" s="25" t="n">
        <v>5320</v>
      </c>
      <c r="N119" s="26" t="s">
        <v>281</v>
      </c>
      <c r="O119" s="27" t="s">
        <v>282</v>
      </c>
      <c r="P119" s="28" t="s">
        <v>389</v>
      </c>
      <c r="Q119" s="29" t="s">
        <v>390</v>
      </c>
      <c r="R119" s="30" t="n">
        <v>243443</v>
      </c>
    </row>
    <row r="120" customFormat="false" ht="24.75" hidden="false" customHeight="true" outlineLevel="0" collapsed="false">
      <c r="A120" s="18" t="n">
        <v>2566</v>
      </c>
      <c r="B120" s="19" t="s">
        <v>31</v>
      </c>
      <c r="C120" s="20" t="s">
        <v>32</v>
      </c>
      <c r="D120" s="19" t="s">
        <v>33</v>
      </c>
      <c r="E120" s="19" t="s">
        <v>34</v>
      </c>
      <c r="F120" s="19" t="s">
        <v>35</v>
      </c>
      <c r="G120" s="21" t="s">
        <v>162</v>
      </c>
      <c r="H120" s="22" t="n">
        <v>35934.6</v>
      </c>
      <c r="I120" s="23" t="s">
        <v>37</v>
      </c>
      <c r="J120" s="20" t="s">
        <v>38</v>
      </c>
      <c r="K120" s="24" t="s">
        <v>8</v>
      </c>
      <c r="L120" s="25" t="n">
        <v>35934.6</v>
      </c>
      <c r="M120" s="25" t="n">
        <v>35934.6</v>
      </c>
      <c r="N120" s="26" t="s">
        <v>163</v>
      </c>
      <c r="O120" s="27" t="s">
        <v>164</v>
      </c>
      <c r="P120" s="28" t="s">
        <v>391</v>
      </c>
      <c r="Q120" s="30" t="n">
        <v>243405</v>
      </c>
      <c r="R120" s="30" t="n">
        <v>243526</v>
      </c>
    </row>
    <row r="121" customFormat="false" ht="24.75" hidden="false" customHeight="true" outlineLevel="0" collapsed="false">
      <c r="A121" s="18" t="n">
        <v>2566</v>
      </c>
      <c r="B121" s="19" t="s">
        <v>31</v>
      </c>
      <c r="C121" s="20" t="s">
        <v>32</v>
      </c>
      <c r="D121" s="19" t="s">
        <v>33</v>
      </c>
      <c r="E121" s="19" t="s">
        <v>34</v>
      </c>
      <c r="F121" s="19" t="s">
        <v>35</v>
      </c>
      <c r="G121" s="21" t="s">
        <v>134</v>
      </c>
      <c r="H121" s="22" t="n">
        <v>10550</v>
      </c>
      <c r="I121" s="23" t="s">
        <v>37</v>
      </c>
      <c r="J121" s="20" t="s">
        <v>38</v>
      </c>
      <c r="K121" s="24" t="s">
        <v>8</v>
      </c>
      <c r="L121" s="25" t="n">
        <v>10550</v>
      </c>
      <c r="M121" s="25" t="n">
        <v>10550</v>
      </c>
      <c r="N121" s="26" t="s">
        <v>135</v>
      </c>
      <c r="O121" s="27" t="s">
        <v>136</v>
      </c>
      <c r="P121" s="28" t="s">
        <v>392</v>
      </c>
      <c r="Q121" s="29" t="s">
        <v>393</v>
      </c>
      <c r="R121" s="30" t="n">
        <v>243449</v>
      </c>
    </row>
    <row r="122" customFormat="false" ht="24.75" hidden="false" customHeight="true" outlineLevel="0" collapsed="false">
      <c r="A122" s="18" t="n">
        <v>2566</v>
      </c>
      <c r="B122" s="19" t="s">
        <v>31</v>
      </c>
      <c r="C122" s="20" t="s">
        <v>32</v>
      </c>
      <c r="D122" s="19" t="s">
        <v>33</v>
      </c>
      <c r="E122" s="19" t="s">
        <v>34</v>
      </c>
      <c r="F122" s="19" t="s">
        <v>35</v>
      </c>
      <c r="G122" s="21" t="s">
        <v>394</v>
      </c>
      <c r="H122" s="22" t="n">
        <v>40000</v>
      </c>
      <c r="I122" s="23" t="s">
        <v>130</v>
      </c>
      <c r="J122" s="20" t="s">
        <v>38</v>
      </c>
      <c r="K122" s="24" t="s">
        <v>8</v>
      </c>
      <c r="L122" s="25" t="n">
        <v>40000</v>
      </c>
      <c r="M122" s="25" t="n">
        <v>40000</v>
      </c>
      <c r="N122" s="26" t="s">
        <v>395</v>
      </c>
      <c r="O122" s="27" t="s">
        <v>396</v>
      </c>
      <c r="P122" s="28" t="s">
        <v>397</v>
      </c>
      <c r="Q122" s="29" t="s">
        <v>398</v>
      </c>
      <c r="R122" s="30" t="n">
        <v>243475</v>
      </c>
    </row>
    <row r="123" customFormat="false" ht="24.75" hidden="false" customHeight="true" outlineLevel="0" collapsed="false">
      <c r="A123" s="18" t="n">
        <v>2566</v>
      </c>
      <c r="B123" s="19" t="s">
        <v>31</v>
      </c>
      <c r="C123" s="20" t="s">
        <v>32</v>
      </c>
      <c r="D123" s="19" t="s">
        <v>33</v>
      </c>
      <c r="E123" s="19" t="s">
        <v>34</v>
      </c>
      <c r="F123" s="19" t="s">
        <v>35</v>
      </c>
      <c r="G123" s="21" t="s">
        <v>399</v>
      </c>
      <c r="H123" s="22" t="n">
        <v>5700</v>
      </c>
      <c r="I123" s="23" t="s">
        <v>37</v>
      </c>
      <c r="J123" s="20" t="s">
        <v>38</v>
      </c>
      <c r="K123" s="24" t="s">
        <v>8</v>
      </c>
      <c r="L123" s="25" t="n">
        <v>5700</v>
      </c>
      <c r="M123" s="25" t="n">
        <v>5700</v>
      </c>
      <c r="N123" s="26" t="s">
        <v>59</v>
      </c>
      <c r="O123" s="27" t="s">
        <v>60</v>
      </c>
      <c r="P123" s="28" t="s">
        <v>400</v>
      </c>
      <c r="Q123" s="29" t="s">
        <v>398</v>
      </c>
      <c r="R123" s="30" t="n">
        <v>243450</v>
      </c>
    </row>
    <row r="124" customFormat="false" ht="24.75" hidden="false" customHeight="true" outlineLevel="0" collapsed="false">
      <c r="A124" s="18" t="n">
        <v>2566</v>
      </c>
      <c r="B124" s="19" t="s">
        <v>31</v>
      </c>
      <c r="C124" s="20" t="s">
        <v>32</v>
      </c>
      <c r="D124" s="19" t="s">
        <v>33</v>
      </c>
      <c r="E124" s="19" t="s">
        <v>34</v>
      </c>
      <c r="F124" s="19" t="s">
        <v>35</v>
      </c>
      <c r="G124" s="21" t="s">
        <v>203</v>
      </c>
      <c r="H124" s="22" t="n">
        <v>27450</v>
      </c>
      <c r="I124" s="23" t="s">
        <v>37</v>
      </c>
      <c r="J124" s="20" t="s">
        <v>38</v>
      </c>
      <c r="K124" s="24" t="s">
        <v>8</v>
      </c>
      <c r="L124" s="25" t="n">
        <v>27450</v>
      </c>
      <c r="M124" s="25" t="n">
        <v>27450</v>
      </c>
      <c r="N124" s="26" t="s">
        <v>204</v>
      </c>
      <c r="O124" s="27" t="s">
        <v>205</v>
      </c>
      <c r="P124" s="28" t="s">
        <v>401</v>
      </c>
      <c r="Q124" s="29" t="s">
        <v>402</v>
      </c>
      <c r="R124" s="30" t="n">
        <v>243452</v>
      </c>
    </row>
    <row r="125" customFormat="false" ht="24.75" hidden="false" customHeight="true" outlineLevel="0" collapsed="false">
      <c r="A125" s="18" t="n">
        <v>2566</v>
      </c>
      <c r="B125" s="19" t="s">
        <v>31</v>
      </c>
      <c r="C125" s="20" t="s">
        <v>32</v>
      </c>
      <c r="D125" s="19" t="s">
        <v>33</v>
      </c>
      <c r="E125" s="19" t="s">
        <v>34</v>
      </c>
      <c r="F125" s="19" t="s">
        <v>35</v>
      </c>
      <c r="G125" s="21" t="s">
        <v>273</v>
      </c>
      <c r="H125" s="22" t="n">
        <v>6047</v>
      </c>
      <c r="I125" s="23" t="s">
        <v>37</v>
      </c>
      <c r="J125" s="20" t="s">
        <v>38</v>
      </c>
      <c r="K125" s="24" t="s">
        <v>8</v>
      </c>
      <c r="L125" s="25" t="n">
        <v>6047</v>
      </c>
      <c r="M125" s="25" t="n">
        <v>6047</v>
      </c>
      <c r="N125" s="32" t="n">
        <v>3530101101538</v>
      </c>
      <c r="O125" s="27" t="s">
        <v>103</v>
      </c>
      <c r="P125" s="28" t="s">
        <v>403</v>
      </c>
      <c r="Q125" s="30" t="n">
        <v>243444</v>
      </c>
      <c r="R125" s="30" t="n">
        <v>243449</v>
      </c>
    </row>
    <row r="126" customFormat="false" ht="24.75" hidden="false" customHeight="true" outlineLevel="0" collapsed="false">
      <c r="A126" s="18" t="n">
        <v>2566</v>
      </c>
      <c r="B126" s="19" t="s">
        <v>31</v>
      </c>
      <c r="C126" s="20" t="s">
        <v>32</v>
      </c>
      <c r="D126" s="19" t="s">
        <v>33</v>
      </c>
      <c r="E126" s="19" t="s">
        <v>34</v>
      </c>
      <c r="F126" s="19" t="s">
        <v>35</v>
      </c>
      <c r="G126" s="21" t="s">
        <v>208</v>
      </c>
      <c r="H126" s="22" t="n">
        <v>8980</v>
      </c>
      <c r="I126" s="23" t="s">
        <v>37</v>
      </c>
      <c r="J126" s="20" t="s">
        <v>38</v>
      </c>
      <c r="K126" s="24" t="s">
        <v>8</v>
      </c>
      <c r="L126" s="25" t="n">
        <v>8980</v>
      </c>
      <c r="M126" s="25" t="n">
        <v>8980</v>
      </c>
      <c r="N126" s="32" t="n">
        <v>3530101101538</v>
      </c>
      <c r="O126" s="27" t="s">
        <v>103</v>
      </c>
      <c r="P126" s="28" t="s">
        <v>404</v>
      </c>
      <c r="Q126" s="29" t="s">
        <v>405</v>
      </c>
      <c r="R126" s="30" t="n">
        <v>243456</v>
      </c>
    </row>
    <row r="127" customFormat="false" ht="24.75" hidden="false" customHeight="true" outlineLevel="0" collapsed="false">
      <c r="A127" s="18" t="n">
        <v>2566</v>
      </c>
      <c r="B127" s="19" t="s">
        <v>31</v>
      </c>
      <c r="C127" s="20" t="s">
        <v>32</v>
      </c>
      <c r="D127" s="19" t="s">
        <v>33</v>
      </c>
      <c r="E127" s="19" t="s">
        <v>34</v>
      </c>
      <c r="F127" s="19" t="s">
        <v>35</v>
      </c>
      <c r="G127" s="21" t="s">
        <v>406</v>
      </c>
      <c r="H127" s="22" t="n">
        <v>22200</v>
      </c>
      <c r="I127" s="23" t="s">
        <v>37</v>
      </c>
      <c r="J127" s="20" t="s">
        <v>38</v>
      </c>
      <c r="K127" s="24" t="s">
        <v>8</v>
      </c>
      <c r="L127" s="25" t="n">
        <v>22200</v>
      </c>
      <c r="M127" s="25" t="n">
        <v>22200</v>
      </c>
      <c r="N127" s="32" t="n">
        <v>3530101110049</v>
      </c>
      <c r="O127" s="27" t="s">
        <v>113</v>
      </c>
      <c r="P127" s="28" t="s">
        <v>407</v>
      </c>
      <c r="Q127" s="29" t="s">
        <v>405</v>
      </c>
      <c r="R127" s="30" t="n">
        <v>243456</v>
      </c>
    </row>
    <row r="128" customFormat="false" ht="24.75" hidden="false" customHeight="true" outlineLevel="0" collapsed="false">
      <c r="A128" s="18" t="n">
        <v>2566</v>
      </c>
      <c r="B128" s="19" t="s">
        <v>31</v>
      </c>
      <c r="C128" s="20" t="s">
        <v>32</v>
      </c>
      <c r="D128" s="19" t="s">
        <v>33</v>
      </c>
      <c r="E128" s="19" t="s">
        <v>34</v>
      </c>
      <c r="F128" s="19" t="s">
        <v>35</v>
      </c>
      <c r="G128" s="21" t="s">
        <v>408</v>
      </c>
      <c r="H128" s="22" t="n">
        <v>8600</v>
      </c>
      <c r="I128" s="23" t="s">
        <v>37</v>
      </c>
      <c r="J128" s="20" t="s">
        <v>38</v>
      </c>
      <c r="K128" s="24" t="s">
        <v>8</v>
      </c>
      <c r="L128" s="25" t="n">
        <v>8600</v>
      </c>
      <c r="M128" s="25" t="n">
        <v>8600</v>
      </c>
      <c r="N128" s="26" t="s">
        <v>150</v>
      </c>
      <c r="O128" s="27" t="s">
        <v>151</v>
      </c>
      <c r="P128" s="28" t="s">
        <v>409</v>
      </c>
      <c r="Q128" s="30" t="n">
        <v>243453</v>
      </c>
      <c r="R128" s="30" t="n">
        <v>243458</v>
      </c>
    </row>
    <row r="129" customFormat="false" ht="24.75" hidden="false" customHeight="true" outlineLevel="0" collapsed="false">
      <c r="A129" s="18" t="n">
        <v>2566</v>
      </c>
      <c r="B129" s="19" t="s">
        <v>31</v>
      </c>
      <c r="C129" s="20" t="s">
        <v>32</v>
      </c>
      <c r="D129" s="19" t="s">
        <v>33</v>
      </c>
      <c r="E129" s="19" t="s">
        <v>34</v>
      </c>
      <c r="F129" s="19" t="s">
        <v>35</v>
      </c>
      <c r="G129" s="21" t="s">
        <v>410</v>
      </c>
      <c r="H129" s="22" t="n">
        <v>20000</v>
      </c>
      <c r="I129" s="23" t="s">
        <v>37</v>
      </c>
      <c r="J129" s="20" t="s">
        <v>38</v>
      </c>
      <c r="K129" s="24" t="s">
        <v>8</v>
      </c>
      <c r="L129" s="25" t="n">
        <v>20000</v>
      </c>
      <c r="M129" s="25" t="n">
        <v>20000</v>
      </c>
      <c r="N129" s="26" t="s">
        <v>126</v>
      </c>
      <c r="O129" s="27" t="s">
        <v>127</v>
      </c>
      <c r="P129" s="28" t="s">
        <v>411</v>
      </c>
      <c r="Q129" s="30" t="n">
        <v>243453</v>
      </c>
      <c r="R129" s="30" t="n">
        <v>243458</v>
      </c>
    </row>
    <row r="130" customFormat="false" ht="24.75" hidden="false" customHeight="true" outlineLevel="0" collapsed="false">
      <c r="A130" s="18" t="n">
        <v>2566</v>
      </c>
      <c r="B130" s="19" t="s">
        <v>31</v>
      </c>
      <c r="C130" s="20" t="s">
        <v>32</v>
      </c>
      <c r="D130" s="19" t="s">
        <v>33</v>
      </c>
      <c r="E130" s="19" t="s">
        <v>34</v>
      </c>
      <c r="F130" s="19" t="s">
        <v>35</v>
      </c>
      <c r="G130" s="21" t="s">
        <v>412</v>
      </c>
      <c r="H130" s="22" t="n">
        <v>85600</v>
      </c>
      <c r="I130" s="23" t="s">
        <v>37</v>
      </c>
      <c r="J130" s="20" t="s">
        <v>38</v>
      </c>
      <c r="K130" s="24" t="s">
        <v>8</v>
      </c>
      <c r="L130" s="25" t="n">
        <v>85600</v>
      </c>
      <c r="M130" s="25" t="n">
        <v>85600</v>
      </c>
      <c r="N130" s="26" t="s">
        <v>126</v>
      </c>
      <c r="O130" s="27" t="s">
        <v>127</v>
      </c>
      <c r="P130" s="28" t="s">
        <v>413</v>
      </c>
      <c r="Q130" s="29" t="s">
        <v>414</v>
      </c>
      <c r="R130" s="30" t="n">
        <v>243459</v>
      </c>
    </row>
    <row r="131" customFormat="false" ht="24.75" hidden="false" customHeight="true" outlineLevel="0" collapsed="false">
      <c r="A131" s="18" t="n">
        <v>2566</v>
      </c>
      <c r="B131" s="19" t="s">
        <v>31</v>
      </c>
      <c r="C131" s="20" t="s">
        <v>32</v>
      </c>
      <c r="D131" s="19" t="s">
        <v>33</v>
      </c>
      <c r="E131" s="19" t="s">
        <v>34</v>
      </c>
      <c r="F131" s="19" t="s">
        <v>35</v>
      </c>
      <c r="G131" s="21" t="s">
        <v>415</v>
      </c>
      <c r="H131" s="22" t="n">
        <v>8000</v>
      </c>
      <c r="I131" s="23" t="s">
        <v>37</v>
      </c>
      <c r="J131" s="20" t="s">
        <v>38</v>
      </c>
      <c r="K131" s="24" t="s">
        <v>8</v>
      </c>
      <c r="L131" s="25" t="n">
        <v>8000</v>
      </c>
      <c r="M131" s="25" t="n">
        <v>8000</v>
      </c>
      <c r="N131" s="26" t="s">
        <v>69</v>
      </c>
      <c r="O131" s="27" t="s">
        <v>70</v>
      </c>
      <c r="P131" s="28" t="s">
        <v>416</v>
      </c>
      <c r="Q131" s="29" t="s">
        <v>417</v>
      </c>
      <c r="R131" s="30" t="n">
        <v>243462</v>
      </c>
    </row>
    <row r="132" customFormat="false" ht="24.75" hidden="false" customHeight="true" outlineLevel="0" collapsed="false">
      <c r="A132" s="18" t="n">
        <v>2566</v>
      </c>
      <c r="B132" s="19" t="s">
        <v>31</v>
      </c>
      <c r="C132" s="20" t="s">
        <v>32</v>
      </c>
      <c r="D132" s="19" t="s">
        <v>33</v>
      </c>
      <c r="E132" s="19" t="s">
        <v>34</v>
      </c>
      <c r="F132" s="19" t="s">
        <v>35</v>
      </c>
      <c r="G132" s="21" t="s">
        <v>418</v>
      </c>
      <c r="H132" s="22" t="n">
        <v>25000</v>
      </c>
      <c r="I132" s="23" t="s">
        <v>37</v>
      </c>
      <c r="J132" s="20" t="s">
        <v>38</v>
      </c>
      <c r="K132" s="24" t="s">
        <v>8</v>
      </c>
      <c r="L132" s="25" t="n">
        <v>25000</v>
      </c>
      <c r="M132" s="25" t="n">
        <v>25000</v>
      </c>
      <c r="N132" s="26" t="s">
        <v>69</v>
      </c>
      <c r="O132" s="27" t="s">
        <v>70</v>
      </c>
      <c r="P132" s="28" t="s">
        <v>419</v>
      </c>
      <c r="Q132" s="29" t="s">
        <v>417</v>
      </c>
      <c r="R132" s="30" t="n">
        <v>243485</v>
      </c>
    </row>
    <row r="133" customFormat="false" ht="24.75" hidden="false" customHeight="true" outlineLevel="0" collapsed="false">
      <c r="A133" s="18" t="n">
        <v>2566</v>
      </c>
      <c r="B133" s="19" t="s">
        <v>31</v>
      </c>
      <c r="C133" s="20" t="s">
        <v>32</v>
      </c>
      <c r="D133" s="19" t="s">
        <v>33</v>
      </c>
      <c r="E133" s="19" t="s">
        <v>34</v>
      </c>
      <c r="F133" s="19" t="s">
        <v>35</v>
      </c>
      <c r="G133" s="21" t="s">
        <v>420</v>
      </c>
      <c r="H133" s="22" t="n">
        <v>40000</v>
      </c>
      <c r="I133" s="23" t="s">
        <v>37</v>
      </c>
      <c r="J133" s="20" t="s">
        <v>38</v>
      </c>
      <c r="K133" s="24" t="s">
        <v>8</v>
      </c>
      <c r="L133" s="25" t="n">
        <v>40000</v>
      </c>
      <c r="M133" s="25" t="n">
        <v>40000</v>
      </c>
      <c r="N133" s="26" t="s">
        <v>69</v>
      </c>
      <c r="O133" s="27" t="s">
        <v>70</v>
      </c>
      <c r="P133" s="28" t="s">
        <v>421</v>
      </c>
      <c r="Q133" s="29" t="s">
        <v>417</v>
      </c>
      <c r="R133" s="30" t="n">
        <v>243485</v>
      </c>
    </row>
    <row r="134" customFormat="false" ht="24.75" hidden="false" customHeight="true" outlineLevel="0" collapsed="false">
      <c r="A134" s="18" t="n">
        <v>2566</v>
      </c>
      <c r="B134" s="19" t="s">
        <v>31</v>
      </c>
      <c r="C134" s="20" t="s">
        <v>32</v>
      </c>
      <c r="D134" s="19" t="s">
        <v>33</v>
      </c>
      <c r="E134" s="19" t="s">
        <v>34</v>
      </c>
      <c r="F134" s="19" t="s">
        <v>35</v>
      </c>
      <c r="G134" s="21" t="s">
        <v>422</v>
      </c>
      <c r="H134" s="22" t="n">
        <v>62000</v>
      </c>
      <c r="I134" s="23" t="s">
        <v>37</v>
      </c>
      <c r="J134" s="20" t="s">
        <v>38</v>
      </c>
      <c r="K134" s="24" t="s">
        <v>8</v>
      </c>
      <c r="L134" s="25" t="n">
        <v>62000</v>
      </c>
      <c r="M134" s="25" t="n">
        <v>62000</v>
      </c>
      <c r="N134" s="26" t="s">
        <v>69</v>
      </c>
      <c r="O134" s="27" t="s">
        <v>70</v>
      </c>
      <c r="P134" s="28" t="s">
        <v>423</v>
      </c>
      <c r="Q134" s="29" t="s">
        <v>417</v>
      </c>
      <c r="R134" s="30" t="n">
        <v>243485</v>
      </c>
    </row>
    <row r="135" customFormat="false" ht="24.75" hidden="false" customHeight="true" outlineLevel="0" collapsed="false">
      <c r="A135" s="18" t="n">
        <v>2566</v>
      </c>
      <c r="B135" s="19" t="s">
        <v>31</v>
      </c>
      <c r="C135" s="20" t="s">
        <v>32</v>
      </c>
      <c r="D135" s="19" t="s">
        <v>33</v>
      </c>
      <c r="E135" s="19" t="s">
        <v>34</v>
      </c>
      <c r="F135" s="19" t="s">
        <v>35</v>
      </c>
      <c r="G135" s="21" t="s">
        <v>424</v>
      </c>
      <c r="H135" s="22" t="n">
        <v>26000</v>
      </c>
      <c r="I135" s="23" t="s">
        <v>37</v>
      </c>
      <c r="J135" s="20" t="s">
        <v>38</v>
      </c>
      <c r="K135" s="24" t="s">
        <v>8</v>
      </c>
      <c r="L135" s="25" t="n">
        <v>26000</v>
      </c>
      <c r="M135" s="25" t="n">
        <v>26000</v>
      </c>
      <c r="N135" s="31" t="n">
        <v>3530100837336</v>
      </c>
      <c r="O135" s="27" t="s">
        <v>73</v>
      </c>
      <c r="P135" s="28" t="s">
        <v>425</v>
      </c>
      <c r="Q135" s="29" t="s">
        <v>417</v>
      </c>
      <c r="R135" s="30" t="n">
        <v>243470</v>
      </c>
    </row>
    <row r="136" customFormat="false" ht="24.75" hidden="false" customHeight="true" outlineLevel="0" collapsed="false">
      <c r="A136" s="18" t="n">
        <v>2566</v>
      </c>
      <c r="B136" s="19" t="s">
        <v>31</v>
      </c>
      <c r="C136" s="20" t="s">
        <v>32</v>
      </c>
      <c r="D136" s="19" t="s">
        <v>33</v>
      </c>
      <c r="E136" s="19" t="s">
        <v>34</v>
      </c>
      <c r="F136" s="19" t="s">
        <v>35</v>
      </c>
      <c r="G136" s="21" t="s">
        <v>426</v>
      </c>
      <c r="H136" s="22" t="n">
        <v>5000</v>
      </c>
      <c r="I136" s="23" t="s">
        <v>37</v>
      </c>
      <c r="J136" s="20" t="s">
        <v>38</v>
      </c>
      <c r="K136" s="24" t="s">
        <v>8</v>
      </c>
      <c r="L136" s="25" t="n">
        <v>5000</v>
      </c>
      <c r="M136" s="25" t="n">
        <v>5000</v>
      </c>
      <c r="N136" s="26" t="s">
        <v>427</v>
      </c>
      <c r="O136" s="27" t="s">
        <v>428</v>
      </c>
      <c r="P136" s="28" t="s">
        <v>429</v>
      </c>
      <c r="Q136" s="29" t="s">
        <v>417</v>
      </c>
      <c r="R136" s="30" t="n">
        <v>243460</v>
      </c>
    </row>
    <row r="137" customFormat="false" ht="24.75" hidden="false" customHeight="true" outlineLevel="0" collapsed="false">
      <c r="A137" s="18" t="n">
        <v>2566</v>
      </c>
      <c r="B137" s="19" t="s">
        <v>31</v>
      </c>
      <c r="C137" s="20" t="s">
        <v>32</v>
      </c>
      <c r="D137" s="19" t="s">
        <v>33</v>
      </c>
      <c r="E137" s="19" t="s">
        <v>34</v>
      </c>
      <c r="F137" s="19" t="s">
        <v>35</v>
      </c>
      <c r="G137" s="21" t="s">
        <v>426</v>
      </c>
      <c r="H137" s="22" t="n">
        <v>10540</v>
      </c>
      <c r="I137" s="23" t="s">
        <v>37</v>
      </c>
      <c r="J137" s="20" t="s">
        <v>38</v>
      </c>
      <c r="K137" s="24" t="s">
        <v>8</v>
      </c>
      <c r="L137" s="25" t="n">
        <v>10540</v>
      </c>
      <c r="M137" s="25" t="n">
        <v>10540</v>
      </c>
      <c r="N137" s="26" t="s">
        <v>430</v>
      </c>
      <c r="O137" s="27" t="s">
        <v>431</v>
      </c>
      <c r="P137" s="28" t="s">
        <v>432</v>
      </c>
      <c r="Q137" s="30" t="n">
        <v>243455</v>
      </c>
      <c r="R137" s="30" t="n">
        <v>243460</v>
      </c>
    </row>
    <row r="138" customFormat="false" ht="24.75" hidden="false" customHeight="true" outlineLevel="0" collapsed="false">
      <c r="A138" s="18" t="n">
        <v>2566</v>
      </c>
      <c r="B138" s="19" t="s">
        <v>31</v>
      </c>
      <c r="C138" s="20" t="s">
        <v>32</v>
      </c>
      <c r="D138" s="19" t="s">
        <v>33</v>
      </c>
      <c r="E138" s="19" t="s">
        <v>34</v>
      </c>
      <c r="F138" s="19" t="s">
        <v>35</v>
      </c>
      <c r="G138" s="21" t="s">
        <v>433</v>
      </c>
      <c r="H138" s="22" t="n">
        <v>422300</v>
      </c>
      <c r="I138" s="23" t="s">
        <v>37</v>
      </c>
      <c r="J138" s="20" t="s">
        <v>38</v>
      </c>
      <c r="K138" s="24" t="s">
        <v>8</v>
      </c>
      <c r="L138" s="25" t="n">
        <v>422300</v>
      </c>
      <c r="M138" s="25" t="n">
        <v>422300</v>
      </c>
      <c r="N138" s="26" t="s">
        <v>434</v>
      </c>
      <c r="O138" s="27" t="s">
        <v>435</v>
      </c>
      <c r="P138" s="28" t="s">
        <v>436</v>
      </c>
      <c r="Q138" s="29" t="s">
        <v>437</v>
      </c>
      <c r="R138" s="30" t="n">
        <v>243503</v>
      </c>
    </row>
    <row r="139" customFormat="false" ht="24.75" hidden="false" customHeight="true" outlineLevel="0" collapsed="false">
      <c r="A139" s="18" t="n">
        <v>2566</v>
      </c>
      <c r="B139" s="19" t="s">
        <v>31</v>
      </c>
      <c r="C139" s="20" t="s">
        <v>32</v>
      </c>
      <c r="D139" s="19" t="s">
        <v>33</v>
      </c>
      <c r="E139" s="19" t="s">
        <v>34</v>
      </c>
      <c r="F139" s="19" t="s">
        <v>35</v>
      </c>
      <c r="G139" s="21" t="s">
        <v>173</v>
      </c>
      <c r="H139" s="22" t="n">
        <v>9000</v>
      </c>
      <c r="I139" s="23" t="s">
        <v>37</v>
      </c>
      <c r="J139" s="20" t="s">
        <v>38</v>
      </c>
      <c r="K139" s="24" t="s">
        <v>8</v>
      </c>
      <c r="L139" s="25" t="n">
        <v>9000</v>
      </c>
      <c r="M139" s="25" t="n">
        <v>9000</v>
      </c>
      <c r="N139" s="26" t="s">
        <v>107</v>
      </c>
      <c r="O139" s="27" t="s">
        <v>108</v>
      </c>
      <c r="P139" s="28" t="s">
        <v>438</v>
      </c>
      <c r="Q139" s="29" t="s">
        <v>437</v>
      </c>
      <c r="R139" s="30" t="n">
        <v>243478</v>
      </c>
    </row>
    <row r="140" customFormat="false" ht="24.75" hidden="false" customHeight="true" outlineLevel="0" collapsed="false">
      <c r="A140" s="18" t="n">
        <v>2566</v>
      </c>
      <c r="B140" s="19" t="s">
        <v>31</v>
      </c>
      <c r="C140" s="20" t="s">
        <v>32</v>
      </c>
      <c r="D140" s="19" t="s">
        <v>33</v>
      </c>
      <c r="E140" s="19" t="s">
        <v>34</v>
      </c>
      <c r="F140" s="19" t="s">
        <v>35</v>
      </c>
      <c r="G140" s="21" t="s">
        <v>149</v>
      </c>
      <c r="H140" s="22" t="n">
        <v>7141</v>
      </c>
      <c r="I140" s="23" t="s">
        <v>37</v>
      </c>
      <c r="J140" s="20" t="s">
        <v>38</v>
      </c>
      <c r="K140" s="24" t="s">
        <v>8</v>
      </c>
      <c r="L140" s="25" t="n">
        <v>7141</v>
      </c>
      <c r="M140" s="25" t="n">
        <v>7141</v>
      </c>
      <c r="N140" s="26" t="s">
        <v>150</v>
      </c>
      <c r="O140" s="27" t="s">
        <v>151</v>
      </c>
      <c r="P140" s="28" t="s">
        <v>439</v>
      </c>
      <c r="Q140" s="29" t="s">
        <v>440</v>
      </c>
      <c r="R140" s="30" t="n">
        <v>243481</v>
      </c>
    </row>
    <row r="141" customFormat="false" ht="24.75" hidden="false" customHeight="true" outlineLevel="0" collapsed="false">
      <c r="A141" s="18" t="n">
        <v>2566</v>
      </c>
      <c r="B141" s="19" t="s">
        <v>31</v>
      </c>
      <c r="C141" s="20" t="s">
        <v>32</v>
      </c>
      <c r="D141" s="19" t="s">
        <v>33</v>
      </c>
      <c r="E141" s="19" t="s">
        <v>34</v>
      </c>
      <c r="F141" s="19" t="s">
        <v>35</v>
      </c>
      <c r="G141" s="21" t="s">
        <v>441</v>
      </c>
      <c r="H141" s="22" t="n">
        <v>142000</v>
      </c>
      <c r="I141" s="23" t="s">
        <v>37</v>
      </c>
      <c r="J141" s="20" t="s">
        <v>38</v>
      </c>
      <c r="K141" s="24" t="s">
        <v>8</v>
      </c>
      <c r="L141" s="25" t="n">
        <v>142000</v>
      </c>
      <c r="M141" s="25" t="n">
        <v>142000</v>
      </c>
      <c r="N141" s="26" t="s">
        <v>69</v>
      </c>
      <c r="O141" s="27" t="s">
        <v>70</v>
      </c>
      <c r="P141" s="28" t="s">
        <v>442</v>
      </c>
      <c r="Q141" s="29" t="s">
        <v>443</v>
      </c>
      <c r="R141" s="30" t="n">
        <v>243511</v>
      </c>
    </row>
    <row r="142" customFormat="false" ht="24.75" hidden="false" customHeight="true" outlineLevel="0" collapsed="false">
      <c r="A142" s="18" t="n">
        <v>2566</v>
      </c>
      <c r="B142" s="19" t="s">
        <v>31</v>
      </c>
      <c r="C142" s="20" t="s">
        <v>32</v>
      </c>
      <c r="D142" s="19" t="s">
        <v>33</v>
      </c>
      <c r="E142" s="19" t="s">
        <v>34</v>
      </c>
      <c r="F142" s="19" t="s">
        <v>35</v>
      </c>
      <c r="G142" s="21" t="s">
        <v>444</v>
      </c>
      <c r="H142" s="22" t="n">
        <v>35000</v>
      </c>
      <c r="I142" s="23" t="s">
        <v>37</v>
      </c>
      <c r="J142" s="20" t="s">
        <v>38</v>
      </c>
      <c r="K142" s="24" t="s">
        <v>8</v>
      </c>
      <c r="L142" s="25" t="n">
        <v>35000</v>
      </c>
      <c r="M142" s="25" t="n">
        <v>35000</v>
      </c>
      <c r="N142" s="26" t="s">
        <v>445</v>
      </c>
      <c r="O142" s="27" t="s">
        <v>446</v>
      </c>
      <c r="P142" s="28" t="s">
        <v>447</v>
      </c>
      <c r="Q142" s="29" t="s">
        <v>443</v>
      </c>
      <c r="R142" s="30" t="n">
        <v>243486</v>
      </c>
    </row>
    <row r="143" customFormat="false" ht="24.75" hidden="false" customHeight="true" outlineLevel="0" collapsed="false">
      <c r="A143" s="18" t="n">
        <v>2566</v>
      </c>
      <c r="B143" s="19" t="s">
        <v>31</v>
      </c>
      <c r="C143" s="20" t="s">
        <v>32</v>
      </c>
      <c r="D143" s="19" t="s">
        <v>33</v>
      </c>
      <c r="E143" s="19" t="s">
        <v>34</v>
      </c>
      <c r="F143" s="19" t="s">
        <v>35</v>
      </c>
      <c r="G143" s="21" t="s">
        <v>134</v>
      </c>
      <c r="H143" s="22" t="n">
        <v>6380</v>
      </c>
      <c r="I143" s="23" t="s">
        <v>37</v>
      </c>
      <c r="J143" s="20" t="s">
        <v>38</v>
      </c>
      <c r="K143" s="24" t="s">
        <v>8</v>
      </c>
      <c r="L143" s="25" t="n">
        <v>6380</v>
      </c>
      <c r="M143" s="25" t="n">
        <v>6380</v>
      </c>
      <c r="N143" s="26" t="s">
        <v>150</v>
      </c>
      <c r="O143" s="27" t="s">
        <v>151</v>
      </c>
      <c r="P143" s="28" t="s">
        <v>448</v>
      </c>
      <c r="Q143" s="29" t="s">
        <v>443</v>
      </c>
      <c r="R143" s="30" t="n">
        <v>243486</v>
      </c>
    </row>
    <row r="144" customFormat="false" ht="24.75" hidden="false" customHeight="true" outlineLevel="0" collapsed="false">
      <c r="A144" s="18" t="n">
        <v>2566</v>
      </c>
      <c r="B144" s="19" t="s">
        <v>31</v>
      </c>
      <c r="C144" s="20" t="s">
        <v>32</v>
      </c>
      <c r="D144" s="19" t="s">
        <v>33</v>
      </c>
      <c r="E144" s="19" t="s">
        <v>34</v>
      </c>
      <c r="F144" s="19" t="s">
        <v>35</v>
      </c>
      <c r="G144" s="21" t="s">
        <v>358</v>
      </c>
      <c r="H144" s="22" t="n">
        <v>26180</v>
      </c>
      <c r="I144" s="23" t="s">
        <v>37</v>
      </c>
      <c r="J144" s="20" t="s">
        <v>38</v>
      </c>
      <c r="K144" s="24" t="s">
        <v>8</v>
      </c>
      <c r="L144" s="25" t="n">
        <v>26180</v>
      </c>
      <c r="M144" s="25" t="n">
        <v>26180</v>
      </c>
      <c r="N144" s="26" t="s">
        <v>150</v>
      </c>
      <c r="O144" s="27" t="s">
        <v>151</v>
      </c>
      <c r="P144" s="28" t="s">
        <v>449</v>
      </c>
      <c r="Q144" s="29" t="s">
        <v>443</v>
      </c>
      <c r="R144" s="30" t="n">
        <v>243486</v>
      </c>
    </row>
    <row r="145" customFormat="false" ht="24.75" hidden="false" customHeight="true" outlineLevel="0" collapsed="false">
      <c r="A145" s="18" t="n">
        <v>2566</v>
      </c>
      <c r="B145" s="19" t="s">
        <v>31</v>
      </c>
      <c r="C145" s="20" t="s">
        <v>32</v>
      </c>
      <c r="D145" s="19" t="s">
        <v>33</v>
      </c>
      <c r="E145" s="19" t="s">
        <v>34</v>
      </c>
      <c r="F145" s="19" t="s">
        <v>35</v>
      </c>
      <c r="G145" s="21" t="s">
        <v>450</v>
      </c>
      <c r="H145" s="22" t="n">
        <v>18200</v>
      </c>
      <c r="I145" s="23" t="s">
        <v>37</v>
      </c>
      <c r="J145" s="20" t="s">
        <v>38</v>
      </c>
      <c r="K145" s="24" t="s">
        <v>8</v>
      </c>
      <c r="L145" s="25" t="n">
        <v>18200</v>
      </c>
      <c r="M145" s="25" t="n">
        <v>18200</v>
      </c>
      <c r="N145" s="26" t="s">
        <v>451</v>
      </c>
      <c r="O145" s="27" t="s">
        <v>452</v>
      </c>
      <c r="P145" s="28" t="s">
        <v>453</v>
      </c>
      <c r="Q145" s="30" t="n">
        <v>243481</v>
      </c>
      <c r="R145" s="30" t="n">
        <v>243486</v>
      </c>
    </row>
    <row r="146" customFormat="false" ht="24.75" hidden="false" customHeight="true" outlineLevel="0" collapsed="false">
      <c r="A146" s="18" t="n">
        <v>2566</v>
      </c>
      <c r="B146" s="19" t="s">
        <v>31</v>
      </c>
      <c r="C146" s="20" t="s">
        <v>32</v>
      </c>
      <c r="D146" s="19" t="s">
        <v>33</v>
      </c>
      <c r="E146" s="19" t="s">
        <v>34</v>
      </c>
      <c r="F146" s="19" t="s">
        <v>35</v>
      </c>
      <c r="G146" s="21" t="s">
        <v>454</v>
      </c>
      <c r="H146" s="22" t="n">
        <v>33000</v>
      </c>
      <c r="I146" s="23" t="s">
        <v>37</v>
      </c>
      <c r="J146" s="20" t="s">
        <v>38</v>
      </c>
      <c r="K146" s="24" t="s">
        <v>8</v>
      </c>
      <c r="L146" s="25" t="n">
        <v>33000</v>
      </c>
      <c r="M146" s="25" t="n">
        <v>33000</v>
      </c>
      <c r="N146" s="32" t="n">
        <v>3530101101538</v>
      </c>
      <c r="O146" s="27" t="s">
        <v>60</v>
      </c>
      <c r="P146" s="28" t="s">
        <v>455</v>
      </c>
      <c r="Q146" s="30" t="n">
        <v>243481</v>
      </c>
      <c r="R146" s="30" t="n">
        <v>243486</v>
      </c>
    </row>
    <row r="147" customFormat="false" ht="24.75" hidden="false" customHeight="true" outlineLevel="0" collapsed="false">
      <c r="A147" s="18" t="n">
        <v>2566</v>
      </c>
      <c r="B147" s="19" t="s">
        <v>31</v>
      </c>
      <c r="C147" s="20" t="s">
        <v>32</v>
      </c>
      <c r="D147" s="19" t="s">
        <v>33</v>
      </c>
      <c r="E147" s="19" t="s">
        <v>34</v>
      </c>
      <c r="F147" s="19" t="s">
        <v>35</v>
      </c>
      <c r="G147" s="21" t="s">
        <v>456</v>
      </c>
      <c r="H147" s="22" t="n">
        <v>13000</v>
      </c>
      <c r="I147" s="23" t="s">
        <v>37</v>
      </c>
      <c r="J147" s="20" t="s">
        <v>38</v>
      </c>
      <c r="K147" s="24" t="s">
        <v>8</v>
      </c>
      <c r="L147" s="25" t="n">
        <v>13000</v>
      </c>
      <c r="M147" s="25" t="n">
        <v>13000</v>
      </c>
      <c r="N147" s="26" t="s">
        <v>457</v>
      </c>
      <c r="O147" s="27" t="s">
        <v>458</v>
      </c>
      <c r="P147" s="28" t="s">
        <v>459</v>
      </c>
      <c r="Q147" s="29" t="s">
        <v>460</v>
      </c>
      <c r="R147" s="30" t="n">
        <v>243493</v>
      </c>
    </row>
    <row r="148" customFormat="false" ht="24.75" hidden="false" customHeight="true" outlineLevel="0" collapsed="false">
      <c r="A148" s="18" t="n">
        <v>2566</v>
      </c>
      <c r="B148" s="19" t="s">
        <v>31</v>
      </c>
      <c r="C148" s="20" t="s">
        <v>32</v>
      </c>
      <c r="D148" s="19" t="s">
        <v>33</v>
      </c>
      <c r="E148" s="19" t="s">
        <v>34</v>
      </c>
      <c r="F148" s="19" t="s">
        <v>35</v>
      </c>
      <c r="G148" s="21" t="s">
        <v>461</v>
      </c>
      <c r="H148" s="22" t="n">
        <v>23800</v>
      </c>
      <c r="I148" s="23" t="s">
        <v>37</v>
      </c>
      <c r="J148" s="20" t="s">
        <v>38</v>
      </c>
      <c r="K148" s="24" t="s">
        <v>8</v>
      </c>
      <c r="L148" s="25" t="n">
        <v>23800</v>
      </c>
      <c r="M148" s="25" t="n">
        <v>23800</v>
      </c>
      <c r="N148" s="26" t="s">
        <v>457</v>
      </c>
      <c r="O148" s="27" t="s">
        <v>458</v>
      </c>
      <c r="P148" s="28" t="s">
        <v>462</v>
      </c>
      <c r="Q148" s="29" t="s">
        <v>460</v>
      </c>
      <c r="R148" s="30" t="n">
        <v>243493</v>
      </c>
    </row>
    <row r="149" customFormat="false" ht="24.75" hidden="false" customHeight="true" outlineLevel="0" collapsed="false">
      <c r="A149" s="18" t="n">
        <v>2566</v>
      </c>
      <c r="B149" s="19" t="s">
        <v>31</v>
      </c>
      <c r="C149" s="20" t="s">
        <v>32</v>
      </c>
      <c r="D149" s="19" t="s">
        <v>33</v>
      </c>
      <c r="E149" s="19" t="s">
        <v>34</v>
      </c>
      <c r="F149" s="19" t="s">
        <v>35</v>
      </c>
      <c r="G149" s="21" t="s">
        <v>173</v>
      </c>
      <c r="H149" s="22" t="n">
        <v>20000</v>
      </c>
      <c r="I149" s="23" t="s">
        <v>37</v>
      </c>
      <c r="J149" s="20" t="s">
        <v>38</v>
      </c>
      <c r="K149" s="24" t="s">
        <v>8</v>
      </c>
      <c r="L149" s="25" t="n">
        <v>20000</v>
      </c>
      <c r="M149" s="25" t="n">
        <v>20000</v>
      </c>
      <c r="N149" s="26" t="s">
        <v>107</v>
      </c>
      <c r="O149" s="27" t="s">
        <v>108</v>
      </c>
      <c r="P149" s="28" t="s">
        <v>463</v>
      </c>
      <c r="Q149" s="29" t="s">
        <v>460</v>
      </c>
      <c r="R149" s="30" t="n">
        <v>243493</v>
      </c>
    </row>
    <row r="150" customFormat="false" ht="24.75" hidden="false" customHeight="true" outlineLevel="0" collapsed="false">
      <c r="A150" s="18" t="n">
        <v>2566</v>
      </c>
      <c r="B150" s="19" t="s">
        <v>31</v>
      </c>
      <c r="C150" s="20" t="s">
        <v>32</v>
      </c>
      <c r="D150" s="19" t="s">
        <v>33</v>
      </c>
      <c r="E150" s="19" t="s">
        <v>34</v>
      </c>
      <c r="F150" s="19" t="s">
        <v>35</v>
      </c>
      <c r="G150" s="21" t="s">
        <v>339</v>
      </c>
      <c r="H150" s="22" t="n">
        <v>22250</v>
      </c>
      <c r="I150" s="23" t="s">
        <v>37</v>
      </c>
      <c r="J150" s="20" t="s">
        <v>38</v>
      </c>
      <c r="K150" s="24" t="s">
        <v>8</v>
      </c>
      <c r="L150" s="25" t="n">
        <v>22250</v>
      </c>
      <c r="M150" s="25" t="n">
        <v>22250</v>
      </c>
      <c r="N150" s="26" t="s">
        <v>169</v>
      </c>
      <c r="O150" s="27" t="s">
        <v>170</v>
      </c>
      <c r="P150" s="28" t="s">
        <v>464</v>
      </c>
      <c r="Q150" s="29" t="s">
        <v>460</v>
      </c>
      <c r="R150" s="30" t="n">
        <v>243493</v>
      </c>
    </row>
    <row r="151" customFormat="false" ht="24.75" hidden="false" customHeight="true" outlineLevel="0" collapsed="false">
      <c r="A151" s="18" t="n">
        <v>2566</v>
      </c>
      <c r="B151" s="19" t="s">
        <v>31</v>
      </c>
      <c r="C151" s="20" t="s">
        <v>32</v>
      </c>
      <c r="D151" s="19" t="s">
        <v>33</v>
      </c>
      <c r="E151" s="19" t="s">
        <v>34</v>
      </c>
      <c r="F151" s="19" t="s">
        <v>35</v>
      </c>
      <c r="G151" s="21" t="s">
        <v>465</v>
      </c>
      <c r="H151" s="22" t="n">
        <v>9856</v>
      </c>
      <c r="I151" s="23" t="s">
        <v>37</v>
      </c>
      <c r="J151" s="20" t="s">
        <v>38</v>
      </c>
      <c r="K151" s="24" t="s">
        <v>8</v>
      </c>
      <c r="L151" s="25" t="n">
        <v>9856</v>
      </c>
      <c r="M151" s="25" t="n">
        <v>9856</v>
      </c>
      <c r="N151" s="26" t="s">
        <v>150</v>
      </c>
      <c r="O151" s="27" t="s">
        <v>151</v>
      </c>
      <c r="P151" s="28" t="s">
        <v>466</v>
      </c>
      <c r="Q151" s="29" t="s">
        <v>460</v>
      </c>
      <c r="R151" s="30" t="n">
        <v>243493</v>
      </c>
    </row>
    <row r="152" customFormat="false" ht="24.75" hidden="false" customHeight="true" outlineLevel="0" collapsed="false">
      <c r="A152" s="18" t="n">
        <v>2566</v>
      </c>
      <c r="B152" s="19" t="s">
        <v>31</v>
      </c>
      <c r="C152" s="20" t="s">
        <v>32</v>
      </c>
      <c r="D152" s="19" t="s">
        <v>33</v>
      </c>
      <c r="E152" s="19" t="s">
        <v>34</v>
      </c>
      <c r="F152" s="19" t="s">
        <v>35</v>
      </c>
      <c r="G152" s="21" t="s">
        <v>111</v>
      </c>
      <c r="H152" s="22" t="n">
        <v>118515</v>
      </c>
      <c r="I152" s="23" t="s">
        <v>37</v>
      </c>
      <c r="J152" s="20" t="s">
        <v>38</v>
      </c>
      <c r="K152" s="24" t="s">
        <v>8</v>
      </c>
      <c r="L152" s="25" t="n">
        <v>118515</v>
      </c>
      <c r="M152" s="25" t="n">
        <v>118515</v>
      </c>
      <c r="N152" s="26" t="s">
        <v>445</v>
      </c>
      <c r="O152" s="27" t="s">
        <v>446</v>
      </c>
      <c r="P152" s="28" t="s">
        <v>467</v>
      </c>
      <c r="Q152" s="29" t="s">
        <v>460</v>
      </c>
      <c r="R152" s="30" t="n">
        <v>243493</v>
      </c>
    </row>
    <row r="153" customFormat="false" ht="24.75" hidden="false" customHeight="true" outlineLevel="0" collapsed="false">
      <c r="A153" s="18" t="n">
        <v>2566</v>
      </c>
      <c r="B153" s="19" t="s">
        <v>31</v>
      </c>
      <c r="C153" s="20" t="s">
        <v>32</v>
      </c>
      <c r="D153" s="19" t="s">
        <v>33</v>
      </c>
      <c r="E153" s="19" t="s">
        <v>34</v>
      </c>
      <c r="F153" s="19" t="s">
        <v>35</v>
      </c>
      <c r="G153" s="21" t="s">
        <v>468</v>
      </c>
      <c r="H153" s="22" t="n">
        <v>22200</v>
      </c>
      <c r="I153" s="23" t="s">
        <v>37</v>
      </c>
      <c r="J153" s="20" t="s">
        <v>38</v>
      </c>
      <c r="K153" s="24" t="s">
        <v>8</v>
      </c>
      <c r="L153" s="25" t="n">
        <v>22200</v>
      </c>
      <c r="M153" s="25" t="n">
        <v>22200</v>
      </c>
      <c r="N153" s="26" t="s">
        <v>469</v>
      </c>
      <c r="O153" s="27" t="s">
        <v>470</v>
      </c>
      <c r="P153" s="28" t="s">
        <v>471</v>
      </c>
      <c r="Q153" s="30" t="n">
        <v>243476</v>
      </c>
      <c r="R153" s="30" t="n">
        <v>243490</v>
      </c>
    </row>
    <row r="154" customFormat="false" ht="24.75" hidden="false" customHeight="true" outlineLevel="0" collapsed="false">
      <c r="A154" s="18" t="n">
        <v>2566</v>
      </c>
      <c r="B154" s="19" t="s">
        <v>31</v>
      </c>
      <c r="C154" s="20" t="s">
        <v>32</v>
      </c>
      <c r="D154" s="19" t="s">
        <v>33</v>
      </c>
      <c r="E154" s="19" t="s">
        <v>34</v>
      </c>
      <c r="F154" s="19" t="s">
        <v>35</v>
      </c>
      <c r="G154" s="21" t="s">
        <v>134</v>
      </c>
      <c r="H154" s="22" t="n">
        <v>77200</v>
      </c>
      <c r="I154" s="23" t="s">
        <v>37</v>
      </c>
      <c r="J154" s="20" t="s">
        <v>38</v>
      </c>
      <c r="K154" s="24" t="s">
        <v>8</v>
      </c>
      <c r="L154" s="25" t="n">
        <v>77200</v>
      </c>
      <c r="M154" s="25" t="n">
        <v>77200</v>
      </c>
      <c r="N154" s="32" t="n">
        <v>3530101110049</v>
      </c>
      <c r="O154" s="27" t="s">
        <v>113</v>
      </c>
      <c r="P154" s="28" t="s">
        <v>472</v>
      </c>
      <c r="Q154" s="29" t="s">
        <v>473</v>
      </c>
      <c r="R154" s="30" t="n">
        <v>243498</v>
      </c>
    </row>
    <row r="155" customFormat="false" ht="24.75" hidden="false" customHeight="true" outlineLevel="0" collapsed="false">
      <c r="A155" s="18" t="n">
        <v>2566</v>
      </c>
      <c r="B155" s="19" t="s">
        <v>31</v>
      </c>
      <c r="C155" s="20" t="s">
        <v>32</v>
      </c>
      <c r="D155" s="19" t="s">
        <v>33</v>
      </c>
      <c r="E155" s="19" t="s">
        <v>34</v>
      </c>
      <c r="F155" s="19" t="s">
        <v>35</v>
      </c>
      <c r="G155" s="21" t="s">
        <v>474</v>
      </c>
      <c r="H155" s="22" t="n">
        <v>20000</v>
      </c>
      <c r="I155" s="23" t="s">
        <v>37</v>
      </c>
      <c r="J155" s="20" t="s">
        <v>38</v>
      </c>
      <c r="K155" s="24" t="s">
        <v>8</v>
      </c>
      <c r="L155" s="25" t="n">
        <v>20000</v>
      </c>
      <c r="M155" s="25" t="n">
        <v>20000</v>
      </c>
      <c r="N155" s="26" t="s">
        <v>59</v>
      </c>
      <c r="O155" s="27" t="s">
        <v>60</v>
      </c>
      <c r="P155" s="28" t="s">
        <v>475</v>
      </c>
      <c r="Q155" s="29" t="s">
        <v>473</v>
      </c>
      <c r="R155" s="30" t="n">
        <v>243498</v>
      </c>
    </row>
    <row r="156" customFormat="false" ht="24.75" hidden="false" customHeight="true" outlineLevel="0" collapsed="false">
      <c r="A156" s="18" t="n">
        <v>2566</v>
      </c>
      <c r="B156" s="19" t="s">
        <v>31</v>
      </c>
      <c r="C156" s="20" t="s">
        <v>32</v>
      </c>
      <c r="D156" s="19" t="s">
        <v>33</v>
      </c>
      <c r="E156" s="19" t="s">
        <v>34</v>
      </c>
      <c r="F156" s="19" t="s">
        <v>35</v>
      </c>
      <c r="G156" s="21" t="s">
        <v>476</v>
      </c>
      <c r="H156" s="22" t="n">
        <v>32000</v>
      </c>
      <c r="I156" s="23" t="s">
        <v>37</v>
      </c>
      <c r="J156" s="20" t="s">
        <v>38</v>
      </c>
      <c r="K156" s="24" t="s">
        <v>8</v>
      </c>
      <c r="L156" s="25" t="n">
        <v>32000</v>
      </c>
      <c r="M156" s="25" t="n">
        <v>32000</v>
      </c>
      <c r="N156" s="26" t="s">
        <v>59</v>
      </c>
      <c r="O156" s="27" t="s">
        <v>60</v>
      </c>
      <c r="P156" s="28" t="s">
        <v>477</v>
      </c>
      <c r="Q156" s="29" t="s">
        <v>473</v>
      </c>
      <c r="R156" s="30" t="n">
        <v>243498</v>
      </c>
    </row>
    <row r="157" customFormat="false" ht="24.75" hidden="false" customHeight="true" outlineLevel="0" collapsed="false">
      <c r="A157" s="18" t="n">
        <v>2566</v>
      </c>
      <c r="B157" s="19" t="s">
        <v>31</v>
      </c>
      <c r="C157" s="20" t="s">
        <v>32</v>
      </c>
      <c r="D157" s="19" t="s">
        <v>33</v>
      </c>
      <c r="E157" s="19" t="s">
        <v>34</v>
      </c>
      <c r="F157" s="19" t="s">
        <v>35</v>
      </c>
      <c r="G157" s="21" t="s">
        <v>478</v>
      </c>
      <c r="H157" s="22" t="n">
        <v>89500</v>
      </c>
      <c r="I157" s="23" t="s">
        <v>37</v>
      </c>
      <c r="J157" s="20" t="s">
        <v>38</v>
      </c>
      <c r="K157" s="24" t="s">
        <v>8</v>
      </c>
      <c r="L157" s="25" t="n">
        <v>89500</v>
      </c>
      <c r="M157" s="25" t="n">
        <v>89500</v>
      </c>
      <c r="N157" s="26" t="s">
        <v>479</v>
      </c>
      <c r="O157" s="27" t="s">
        <v>480</v>
      </c>
      <c r="P157" s="28" t="s">
        <v>481</v>
      </c>
      <c r="Q157" s="29" t="s">
        <v>473</v>
      </c>
      <c r="R157" s="30" t="n">
        <v>243498</v>
      </c>
    </row>
    <row r="158" customFormat="false" ht="24.75" hidden="false" customHeight="true" outlineLevel="0" collapsed="false">
      <c r="A158" s="18" t="n">
        <v>2566</v>
      </c>
      <c r="B158" s="19" t="s">
        <v>31</v>
      </c>
      <c r="C158" s="20" t="s">
        <v>32</v>
      </c>
      <c r="D158" s="19" t="s">
        <v>33</v>
      </c>
      <c r="E158" s="19" t="s">
        <v>34</v>
      </c>
      <c r="F158" s="19" t="s">
        <v>35</v>
      </c>
      <c r="G158" s="21" t="s">
        <v>482</v>
      </c>
      <c r="H158" s="22" t="n">
        <v>24000</v>
      </c>
      <c r="I158" s="23" t="s">
        <v>37</v>
      </c>
      <c r="J158" s="20" t="s">
        <v>38</v>
      </c>
      <c r="K158" s="24" t="s">
        <v>8</v>
      </c>
      <c r="L158" s="25" t="n">
        <v>24000</v>
      </c>
      <c r="M158" s="25" t="n">
        <v>24000</v>
      </c>
      <c r="N158" s="26" t="s">
        <v>59</v>
      </c>
      <c r="O158" s="27" t="s">
        <v>60</v>
      </c>
      <c r="P158" s="28" t="s">
        <v>483</v>
      </c>
      <c r="Q158" s="29" t="s">
        <v>473</v>
      </c>
      <c r="R158" s="30" t="n">
        <v>243498</v>
      </c>
    </row>
    <row r="159" customFormat="false" ht="24.75" hidden="false" customHeight="true" outlineLevel="0" collapsed="false">
      <c r="A159" s="18" t="n">
        <v>2566</v>
      </c>
      <c r="B159" s="19" t="s">
        <v>31</v>
      </c>
      <c r="C159" s="20" t="s">
        <v>32</v>
      </c>
      <c r="D159" s="19" t="s">
        <v>33</v>
      </c>
      <c r="E159" s="19" t="s">
        <v>34</v>
      </c>
      <c r="F159" s="19" t="s">
        <v>35</v>
      </c>
      <c r="G159" s="21" t="s">
        <v>484</v>
      </c>
      <c r="H159" s="22" t="n">
        <v>8300</v>
      </c>
      <c r="I159" s="23" t="s">
        <v>37</v>
      </c>
      <c r="J159" s="20" t="s">
        <v>38</v>
      </c>
      <c r="K159" s="24" t="s">
        <v>8</v>
      </c>
      <c r="L159" s="25" t="n">
        <v>8300</v>
      </c>
      <c r="M159" s="25" t="n">
        <v>8300</v>
      </c>
      <c r="N159" s="34" t="s">
        <v>485</v>
      </c>
      <c r="O159" s="27" t="s">
        <v>486</v>
      </c>
      <c r="P159" s="28" t="s">
        <v>487</v>
      </c>
      <c r="Q159" s="29" t="s">
        <v>488</v>
      </c>
      <c r="R159" s="30" t="n">
        <v>243499</v>
      </c>
    </row>
    <row r="160" customFormat="false" ht="24.75" hidden="false" customHeight="true" outlineLevel="0" collapsed="false">
      <c r="A160" s="18" t="n">
        <v>2566</v>
      </c>
      <c r="B160" s="19" t="s">
        <v>31</v>
      </c>
      <c r="C160" s="20" t="s">
        <v>32</v>
      </c>
      <c r="D160" s="19" t="s">
        <v>33</v>
      </c>
      <c r="E160" s="19" t="s">
        <v>34</v>
      </c>
      <c r="F160" s="19" t="s">
        <v>35</v>
      </c>
      <c r="G160" s="21" t="s">
        <v>489</v>
      </c>
      <c r="H160" s="22" t="n">
        <v>18300</v>
      </c>
      <c r="I160" s="23" t="s">
        <v>37</v>
      </c>
      <c r="J160" s="20" t="s">
        <v>38</v>
      </c>
      <c r="K160" s="24" t="s">
        <v>8</v>
      </c>
      <c r="L160" s="25" t="n">
        <v>18300</v>
      </c>
      <c r="M160" s="25" t="n">
        <v>18300</v>
      </c>
      <c r="N160" s="26" t="s">
        <v>126</v>
      </c>
      <c r="O160" s="27" t="s">
        <v>127</v>
      </c>
      <c r="P160" s="28" t="s">
        <v>490</v>
      </c>
      <c r="Q160" s="29" t="s">
        <v>488</v>
      </c>
      <c r="R160" s="30" t="n">
        <v>243499</v>
      </c>
    </row>
    <row r="161" customFormat="false" ht="24.75" hidden="false" customHeight="true" outlineLevel="0" collapsed="false">
      <c r="A161" s="18" t="n">
        <v>2566</v>
      </c>
      <c r="B161" s="19" t="s">
        <v>31</v>
      </c>
      <c r="C161" s="20" t="s">
        <v>32</v>
      </c>
      <c r="D161" s="19" t="s">
        <v>33</v>
      </c>
      <c r="E161" s="19" t="s">
        <v>34</v>
      </c>
      <c r="F161" s="19" t="s">
        <v>35</v>
      </c>
      <c r="G161" s="21" t="s">
        <v>203</v>
      </c>
      <c r="H161" s="22" t="n">
        <v>64700</v>
      </c>
      <c r="I161" s="23" t="s">
        <v>37</v>
      </c>
      <c r="J161" s="20" t="s">
        <v>38</v>
      </c>
      <c r="K161" s="24" t="s">
        <v>8</v>
      </c>
      <c r="L161" s="25" t="n">
        <v>64700</v>
      </c>
      <c r="M161" s="25" t="n">
        <v>64700</v>
      </c>
      <c r="N161" s="31" t="n">
        <v>3530100837336</v>
      </c>
      <c r="O161" s="27" t="s">
        <v>73</v>
      </c>
      <c r="P161" s="28" t="s">
        <v>491</v>
      </c>
      <c r="Q161" s="30" t="n">
        <v>243494</v>
      </c>
      <c r="R161" s="30" t="n">
        <v>243499</v>
      </c>
    </row>
    <row r="162" customFormat="false" ht="24.75" hidden="false" customHeight="true" outlineLevel="0" collapsed="false">
      <c r="A162" s="18" t="n">
        <v>2566</v>
      </c>
      <c r="B162" s="19" t="s">
        <v>31</v>
      </c>
      <c r="C162" s="20" t="s">
        <v>32</v>
      </c>
      <c r="D162" s="19" t="s">
        <v>33</v>
      </c>
      <c r="E162" s="19" t="s">
        <v>34</v>
      </c>
      <c r="F162" s="19" t="s">
        <v>35</v>
      </c>
      <c r="G162" s="21" t="s">
        <v>492</v>
      </c>
      <c r="H162" s="22" t="n">
        <v>49000</v>
      </c>
      <c r="I162" s="23" t="s">
        <v>37</v>
      </c>
      <c r="J162" s="20" t="s">
        <v>38</v>
      </c>
      <c r="K162" s="24" t="s">
        <v>8</v>
      </c>
      <c r="L162" s="25" t="n">
        <v>49000</v>
      </c>
      <c r="M162" s="25" t="n">
        <v>49000</v>
      </c>
      <c r="N162" s="26" t="s">
        <v>69</v>
      </c>
      <c r="O162" s="27" t="s">
        <v>70</v>
      </c>
      <c r="P162" s="28" t="s">
        <v>493</v>
      </c>
      <c r="Q162" s="29" t="s">
        <v>494</v>
      </c>
      <c r="R162" s="30" t="n">
        <v>243516</v>
      </c>
    </row>
    <row r="163" customFormat="false" ht="24.75" hidden="false" customHeight="true" outlineLevel="0" collapsed="false">
      <c r="A163" s="18" t="n">
        <v>2566</v>
      </c>
      <c r="B163" s="19" t="s">
        <v>31</v>
      </c>
      <c r="C163" s="20" t="s">
        <v>32</v>
      </c>
      <c r="D163" s="19" t="s">
        <v>33</v>
      </c>
      <c r="E163" s="19" t="s">
        <v>34</v>
      </c>
      <c r="F163" s="19" t="s">
        <v>35</v>
      </c>
      <c r="G163" s="21" t="s">
        <v>495</v>
      </c>
      <c r="H163" s="22" t="n">
        <v>40000</v>
      </c>
      <c r="I163" s="23" t="s">
        <v>37</v>
      </c>
      <c r="J163" s="20" t="s">
        <v>38</v>
      </c>
      <c r="K163" s="24" t="s">
        <v>8</v>
      </c>
      <c r="L163" s="25" t="n">
        <v>40000</v>
      </c>
      <c r="M163" s="25" t="n">
        <v>40000</v>
      </c>
      <c r="N163" s="26" t="s">
        <v>69</v>
      </c>
      <c r="O163" s="27" t="s">
        <v>70</v>
      </c>
      <c r="P163" s="28" t="s">
        <v>496</v>
      </c>
      <c r="Q163" s="29" t="s">
        <v>497</v>
      </c>
      <c r="R163" s="30" t="n">
        <v>243523</v>
      </c>
    </row>
    <row r="164" customFormat="false" ht="24.75" hidden="false" customHeight="true" outlineLevel="0" collapsed="false">
      <c r="A164" s="18" t="n">
        <v>2566</v>
      </c>
      <c r="B164" s="19" t="s">
        <v>31</v>
      </c>
      <c r="C164" s="20" t="s">
        <v>32</v>
      </c>
      <c r="D164" s="19" t="s">
        <v>33</v>
      </c>
      <c r="E164" s="19" t="s">
        <v>34</v>
      </c>
      <c r="F164" s="19" t="s">
        <v>35</v>
      </c>
      <c r="G164" s="21" t="s">
        <v>498</v>
      </c>
      <c r="H164" s="22" t="n">
        <v>8480</v>
      </c>
      <c r="I164" s="23" t="s">
        <v>37</v>
      </c>
      <c r="J164" s="20" t="s">
        <v>38</v>
      </c>
      <c r="K164" s="24" t="s">
        <v>8</v>
      </c>
      <c r="L164" s="25" t="n">
        <v>8480</v>
      </c>
      <c r="M164" s="25" t="n">
        <v>8480</v>
      </c>
      <c r="N164" s="26" t="s">
        <v>195</v>
      </c>
      <c r="O164" s="27" t="s">
        <v>196</v>
      </c>
      <c r="P164" s="28" t="s">
        <v>499</v>
      </c>
      <c r="Q164" s="29" t="s">
        <v>500</v>
      </c>
      <c r="R164" s="30" t="n">
        <v>243514</v>
      </c>
    </row>
    <row r="165" customFormat="false" ht="24.75" hidden="false" customHeight="true" outlineLevel="0" collapsed="false">
      <c r="A165" s="18" t="n">
        <v>2566</v>
      </c>
      <c r="B165" s="19" t="s">
        <v>31</v>
      </c>
      <c r="C165" s="20" t="s">
        <v>32</v>
      </c>
      <c r="D165" s="19" t="s">
        <v>33</v>
      </c>
      <c r="E165" s="19" t="s">
        <v>34</v>
      </c>
      <c r="F165" s="19" t="s">
        <v>35</v>
      </c>
      <c r="G165" s="21" t="s">
        <v>501</v>
      </c>
      <c r="H165" s="22" t="n">
        <v>7220</v>
      </c>
      <c r="I165" s="23" t="s">
        <v>37</v>
      </c>
      <c r="J165" s="20" t="s">
        <v>38</v>
      </c>
      <c r="K165" s="24" t="s">
        <v>8</v>
      </c>
      <c r="L165" s="25" t="n">
        <v>7220</v>
      </c>
      <c r="M165" s="25" t="n">
        <v>7220</v>
      </c>
      <c r="N165" s="26" t="s">
        <v>195</v>
      </c>
      <c r="O165" s="27" t="s">
        <v>196</v>
      </c>
      <c r="P165" s="28" t="s">
        <v>502</v>
      </c>
      <c r="Q165" s="29" t="s">
        <v>500</v>
      </c>
      <c r="R165" s="30" t="n">
        <v>243514</v>
      </c>
    </row>
    <row r="166" customFormat="false" ht="24.75" hidden="false" customHeight="true" outlineLevel="0" collapsed="false">
      <c r="A166" s="18" t="n">
        <v>2566</v>
      </c>
      <c r="B166" s="19" t="s">
        <v>31</v>
      </c>
      <c r="C166" s="20" t="s">
        <v>32</v>
      </c>
      <c r="D166" s="19" t="s">
        <v>33</v>
      </c>
      <c r="E166" s="19" t="s">
        <v>34</v>
      </c>
      <c r="F166" s="19" t="s">
        <v>35</v>
      </c>
      <c r="G166" s="21" t="s">
        <v>503</v>
      </c>
      <c r="H166" s="22" t="n">
        <v>19200</v>
      </c>
      <c r="I166" s="23" t="s">
        <v>37</v>
      </c>
      <c r="J166" s="20" t="s">
        <v>38</v>
      </c>
      <c r="K166" s="24" t="s">
        <v>8</v>
      </c>
      <c r="L166" s="25" t="n">
        <v>19200</v>
      </c>
      <c r="M166" s="25" t="n">
        <v>19200</v>
      </c>
      <c r="N166" s="26" t="s">
        <v>195</v>
      </c>
      <c r="O166" s="27" t="s">
        <v>196</v>
      </c>
      <c r="P166" s="28" t="s">
        <v>504</v>
      </c>
      <c r="Q166" s="29" t="s">
        <v>500</v>
      </c>
      <c r="R166" s="30" t="n">
        <v>243514</v>
      </c>
    </row>
    <row r="167" customFormat="false" ht="24.75" hidden="false" customHeight="true" outlineLevel="0" collapsed="false">
      <c r="A167" s="18" t="n">
        <v>2566</v>
      </c>
      <c r="B167" s="19" t="s">
        <v>31</v>
      </c>
      <c r="C167" s="20" t="s">
        <v>32</v>
      </c>
      <c r="D167" s="19" t="s">
        <v>33</v>
      </c>
      <c r="E167" s="19" t="s">
        <v>34</v>
      </c>
      <c r="F167" s="19" t="s">
        <v>35</v>
      </c>
      <c r="G167" s="21" t="s">
        <v>505</v>
      </c>
      <c r="H167" s="22" t="n">
        <v>14000</v>
      </c>
      <c r="I167" s="23" t="s">
        <v>37</v>
      </c>
      <c r="J167" s="20" t="s">
        <v>38</v>
      </c>
      <c r="K167" s="24" t="s">
        <v>8</v>
      </c>
      <c r="L167" s="25" t="n">
        <v>14000</v>
      </c>
      <c r="M167" s="25" t="n">
        <v>14000</v>
      </c>
      <c r="N167" s="26" t="s">
        <v>506</v>
      </c>
      <c r="O167" s="27" t="s">
        <v>507</v>
      </c>
      <c r="P167" s="28" t="s">
        <v>508</v>
      </c>
      <c r="Q167" s="29" t="s">
        <v>500</v>
      </c>
      <c r="R167" s="30" t="n">
        <v>243514</v>
      </c>
    </row>
    <row r="168" customFormat="false" ht="24.75" hidden="false" customHeight="true" outlineLevel="0" collapsed="false">
      <c r="A168" s="18" t="n">
        <v>2566</v>
      </c>
      <c r="B168" s="19" t="s">
        <v>31</v>
      </c>
      <c r="C168" s="20" t="s">
        <v>32</v>
      </c>
      <c r="D168" s="19" t="s">
        <v>33</v>
      </c>
      <c r="E168" s="19" t="s">
        <v>34</v>
      </c>
      <c r="F168" s="19" t="s">
        <v>35</v>
      </c>
      <c r="G168" s="21" t="s">
        <v>509</v>
      </c>
      <c r="H168" s="22" t="n">
        <v>10963.76</v>
      </c>
      <c r="I168" s="23" t="s">
        <v>37</v>
      </c>
      <c r="J168" s="20" t="s">
        <v>38</v>
      </c>
      <c r="K168" s="24" t="s">
        <v>8</v>
      </c>
      <c r="L168" s="25" t="n">
        <v>10963.76</v>
      </c>
      <c r="M168" s="25" t="n">
        <v>10963.76</v>
      </c>
      <c r="N168" s="26" t="s">
        <v>228</v>
      </c>
      <c r="O168" s="27" t="s">
        <v>229</v>
      </c>
      <c r="P168" s="28" t="s">
        <v>510</v>
      </c>
      <c r="Q168" s="29" t="s">
        <v>500</v>
      </c>
      <c r="R168" s="30" t="n">
        <v>243514</v>
      </c>
    </row>
    <row r="169" customFormat="false" ht="24.75" hidden="false" customHeight="true" outlineLevel="0" collapsed="false">
      <c r="A169" s="18" t="n">
        <v>2566</v>
      </c>
      <c r="B169" s="19" t="s">
        <v>31</v>
      </c>
      <c r="C169" s="20" t="s">
        <v>32</v>
      </c>
      <c r="D169" s="19" t="s">
        <v>33</v>
      </c>
      <c r="E169" s="19" t="s">
        <v>34</v>
      </c>
      <c r="F169" s="19" t="s">
        <v>35</v>
      </c>
      <c r="G169" s="21" t="s">
        <v>511</v>
      </c>
      <c r="H169" s="22" t="n">
        <v>5000</v>
      </c>
      <c r="I169" s="23" t="s">
        <v>37</v>
      </c>
      <c r="J169" s="20" t="s">
        <v>38</v>
      </c>
      <c r="K169" s="24" t="s">
        <v>8</v>
      </c>
      <c r="L169" s="25" t="n">
        <v>5000</v>
      </c>
      <c r="M169" s="25" t="n">
        <v>5000</v>
      </c>
      <c r="N169" s="26" t="s">
        <v>512</v>
      </c>
      <c r="O169" s="27" t="s">
        <v>329</v>
      </c>
      <c r="P169" s="28" t="s">
        <v>513</v>
      </c>
      <c r="Q169" s="29" t="s">
        <v>500</v>
      </c>
      <c r="R169" s="30" t="n">
        <v>243514</v>
      </c>
    </row>
    <row r="170" customFormat="false" ht="24.75" hidden="false" customHeight="true" outlineLevel="0" collapsed="false">
      <c r="A170" s="18" t="n">
        <v>2566</v>
      </c>
      <c r="B170" s="19" t="s">
        <v>31</v>
      </c>
      <c r="C170" s="20" t="s">
        <v>32</v>
      </c>
      <c r="D170" s="19" t="s">
        <v>33</v>
      </c>
      <c r="E170" s="19" t="s">
        <v>34</v>
      </c>
      <c r="F170" s="19" t="s">
        <v>35</v>
      </c>
      <c r="G170" s="21" t="s">
        <v>514</v>
      </c>
      <c r="H170" s="22" t="n">
        <v>5390</v>
      </c>
      <c r="I170" s="23" t="s">
        <v>37</v>
      </c>
      <c r="J170" s="20" t="s">
        <v>38</v>
      </c>
      <c r="K170" s="24" t="s">
        <v>8</v>
      </c>
      <c r="L170" s="25" t="n">
        <v>5390</v>
      </c>
      <c r="M170" s="25" t="n">
        <v>5390</v>
      </c>
      <c r="N170" s="26" t="s">
        <v>135</v>
      </c>
      <c r="O170" s="27" t="s">
        <v>136</v>
      </c>
      <c r="P170" s="28" t="s">
        <v>515</v>
      </c>
      <c r="Q170" s="30" t="n">
        <v>243510</v>
      </c>
      <c r="R170" s="30" t="n">
        <v>243515</v>
      </c>
    </row>
    <row r="171" customFormat="false" ht="24.75" hidden="false" customHeight="true" outlineLevel="0" collapsed="false">
      <c r="A171" s="18" t="n">
        <v>2566</v>
      </c>
      <c r="B171" s="19" t="s">
        <v>31</v>
      </c>
      <c r="C171" s="20" t="s">
        <v>32</v>
      </c>
      <c r="D171" s="19" t="s">
        <v>33</v>
      </c>
      <c r="E171" s="19" t="s">
        <v>34</v>
      </c>
      <c r="F171" s="19" t="s">
        <v>35</v>
      </c>
      <c r="G171" s="21" t="s">
        <v>516</v>
      </c>
      <c r="H171" s="22" t="n">
        <v>5346</v>
      </c>
      <c r="I171" s="23" t="s">
        <v>37</v>
      </c>
      <c r="J171" s="20" t="s">
        <v>38</v>
      </c>
      <c r="K171" s="24" t="s">
        <v>8</v>
      </c>
      <c r="L171" s="25" t="n">
        <v>5346</v>
      </c>
      <c r="M171" s="25" t="n">
        <v>5346</v>
      </c>
      <c r="N171" s="26" t="s">
        <v>150</v>
      </c>
      <c r="O171" s="27" t="s">
        <v>151</v>
      </c>
      <c r="P171" s="28" t="s">
        <v>517</v>
      </c>
      <c r="Q171" s="30" t="n">
        <v>243510</v>
      </c>
      <c r="R171" s="30" t="n">
        <v>243515</v>
      </c>
    </row>
    <row r="172" customFormat="false" ht="24.75" hidden="false" customHeight="true" outlineLevel="0" collapsed="false">
      <c r="A172" s="18" t="n">
        <v>2566</v>
      </c>
      <c r="B172" s="19" t="s">
        <v>31</v>
      </c>
      <c r="C172" s="20" t="s">
        <v>32</v>
      </c>
      <c r="D172" s="19" t="s">
        <v>33</v>
      </c>
      <c r="E172" s="19" t="s">
        <v>34</v>
      </c>
      <c r="F172" s="19" t="s">
        <v>35</v>
      </c>
      <c r="G172" s="21" t="s">
        <v>518</v>
      </c>
      <c r="H172" s="22" t="n">
        <v>6420</v>
      </c>
      <c r="I172" s="23" t="s">
        <v>37</v>
      </c>
      <c r="J172" s="20" t="s">
        <v>38</v>
      </c>
      <c r="K172" s="24" t="s">
        <v>8</v>
      </c>
      <c r="L172" s="25" t="n">
        <v>6420</v>
      </c>
      <c r="M172" s="25" t="n">
        <v>6420</v>
      </c>
      <c r="N172" s="26" t="s">
        <v>76</v>
      </c>
      <c r="O172" s="27" t="s">
        <v>77</v>
      </c>
      <c r="P172" s="28" t="s">
        <v>519</v>
      </c>
      <c r="Q172" s="30" t="n">
        <v>243510</v>
      </c>
      <c r="R172" s="30" t="n">
        <v>243515</v>
      </c>
    </row>
    <row r="173" customFormat="false" ht="24.75" hidden="false" customHeight="true" outlineLevel="0" collapsed="false">
      <c r="A173" s="18" t="n">
        <v>2566</v>
      </c>
      <c r="B173" s="19" t="s">
        <v>31</v>
      </c>
      <c r="C173" s="20" t="s">
        <v>32</v>
      </c>
      <c r="D173" s="19" t="s">
        <v>33</v>
      </c>
      <c r="E173" s="19" t="s">
        <v>34</v>
      </c>
      <c r="F173" s="19" t="s">
        <v>35</v>
      </c>
      <c r="G173" s="21" t="s">
        <v>520</v>
      </c>
      <c r="H173" s="22" t="n">
        <v>6400</v>
      </c>
      <c r="I173" s="23" t="s">
        <v>37</v>
      </c>
      <c r="J173" s="20" t="s">
        <v>38</v>
      </c>
      <c r="K173" s="24" t="s">
        <v>8</v>
      </c>
      <c r="L173" s="25" t="n">
        <v>6400</v>
      </c>
      <c r="M173" s="25" t="n">
        <v>6400</v>
      </c>
      <c r="N173" s="26" t="s">
        <v>445</v>
      </c>
      <c r="O173" s="27" t="s">
        <v>446</v>
      </c>
      <c r="P173" s="28" t="s">
        <v>521</v>
      </c>
      <c r="Q173" s="30" t="n">
        <v>243514</v>
      </c>
      <c r="R173" s="30" t="n">
        <v>243519</v>
      </c>
    </row>
    <row r="174" customFormat="false" ht="24.75" hidden="false" customHeight="true" outlineLevel="0" collapsed="false">
      <c r="A174" s="18" t="n">
        <v>2566</v>
      </c>
      <c r="B174" s="19" t="s">
        <v>31</v>
      </c>
      <c r="C174" s="20" t="s">
        <v>32</v>
      </c>
      <c r="D174" s="19" t="s">
        <v>33</v>
      </c>
      <c r="E174" s="19" t="s">
        <v>34</v>
      </c>
      <c r="F174" s="19" t="s">
        <v>35</v>
      </c>
      <c r="G174" s="21" t="s">
        <v>522</v>
      </c>
      <c r="H174" s="22" t="n">
        <v>115500</v>
      </c>
      <c r="I174" s="23" t="s">
        <v>37</v>
      </c>
      <c r="J174" s="20" t="s">
        <v>38</v>
      </c>
      <c r="K174" s="24" t="s">
        <v>8</v>
      </c>
      <c r="L174" s="25" t="n">
        <v>115500</v>
      </c>
      <c r="M174" s="25" t="n">
        <v>115500</v>
      </c>
      <c r="N174" s="26" t="s">
        <v>169</v>
      </c>
      <c r="O174" s="27" t="s">
        <v>170</v>
      </c>
      <c r="P174" s="28" t="s">
        <v>523</v>
      </c>
      <c r="Q174" s="30" t="n">
        <v>243514</v>
      </c>
      <c r="R174" s="30" t="n">
        <v>243519</v>
      </c>
    </row>
    <row r="175" customFormat="false" ht="24.75" hidden="false" customHeight="true" outlineLevel="0" collapsed="false">
      <c r="A175" s="18" t="n">
        <v>2566</v>
      </c>
      <c r="B175" s="19" t="s">
        <v>31</v>
      </c>
      <c r="C175" s="20" t="s">
        <v>32</v>
      </c>
      <c r="D175" s="19" t="s">
        <v>33</v>
      </c>
      <c r="E175" s="19" t="s">
        <v>34</v>
      </c>
      <c r="F175" s="19" t="s">
        <v>35</v>
      </c>
      <c r="G175" s="21" t="s">
        <v>524</v>
      </c>
      <c r="H175" s="22" t="n">
        <v>6000</v>
      </c>
      <c r="I175" s="23" t="s">
        <v>37</v>
      </c>
      <c r="J175" s="20" t="s">
        <v>38</v>
      </c>
      <c r="K175" s="24" t="s">
        <v>8</v>
      </c>
      <c r="L175" s="25" t="n">
        <v>6000</v>
      </c>
      <c r="M175" s="25" t="n">
        <v>6000</v>
      </c>
      <c r="N175" s="26" t="s">
        <v>506</v>
      </c>
      <c r="O175" s="27" t="s">
        <v>507</v>
      </c>
      <c r="P175" s="28" t="s">
        <v>525</v>
      </c>
      <c r="Q175" s="29" t="s">
        <v>526</v>
      </c>
      <c r="R175" s="30" t="n">
        <v>243520</v>
      </c>
    </row>
    <row r="176" customFormat="false" ht="24.75" hidden="false" customHeight="true" outlineLevel="0" collapsed="false">
      <c r="A176" s="18" t="n">
        <v>2566</v>
      </c>
      <c r="B176" s="19" t="s">
        <v>31</v>
      </c>
      <c r="C176" s="20" t="s">
        <v>32</v>
      </c>
      <c r="D176" s="19" t="s">
        <v>33</v>
      </c>
      <c r="E176" s="19" t="s">
        <v>34</v>
      </c>
      <c r="F176" s="19" t="s">
        <v>35</v>
      </c>
      <c r="G176" s="21" t="s">
        <v>527</v>
      </c>
      <c r="H176" s="22" t="n">
        <v>10272</v>
      </c>
      <c r="I176" s="23" t="s">
        <v>37</v>
      </c>
      <c r="J176" s="20" t="s">
        <v>38</v>
      </c>
      <c r="K176" s="24" t="s">
        <v>8</v>
      </c>
      <c r="L176" s="25" t="n">
        <v>10272</v>
      </c>
      <c r="M176" s="25" t="n">
        <v>10272</v>
      </c>
      <c r="N176" s="26" t="s">
        <v>528</v>
      </c>
      <c r="O176" s="27" t="s">
        <v>529</v>
      </c>
      <c r="P176" s="28" t="s">
        <v>530</v>
      </c>
      <c r="Q176" s="29" t="s">
        <v>526</v>
      </c>
      <c r="R176" s="30" t="n">
        <v>243520</v>
      </c>
    </row>
    <row r="177" customFormat="false" ht="24.75" hidden="false" customHeight="true" outlineLevel="0" collapsed="false">
      <c r="L177" s="35"/>
      <c r="M177" s="35"/>
    </row>
    <row r="178" customFormat="false" ht="24.75" hidden="false" customHeight="true" outlineLevel="0" collapsed="false">
      <c r="L178" s="35"/>
      <c r="M178" s="36"/>
    </row>
    <row r="179" customFormat="false" ht="24.75" hidden="false" customHeight="true" outlineLevel="0" collapsed="false">
      <c r="L179" s="35"/>
      <c r="M179" s="37"/>
    </row>
  </sheetData>
  <dataValidations count="3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8" t="s">
        <v>531</v>
      </c>
      <c r="B1" s="38" t="s">
        <v>532</v>
      </c>
      <c r="C1" s="38" t="s">
        <v>533</v>
      </c>
    </row>
    <row r="2" customFormat="false" ht="27.75" hidden="false" customHeight="false" outlineLevel="0" collapsed="false">
      <c r="A2" s="38" t="s">
        <v>534</v>
      </c>
      <c r="B2" s="38" t="s">
        <v>535</v>
      </c>
      <c r="C2" s="38" t="s">
        <v>536</v>
      </c>
    </row>
    <row r="3" customFormat="false" ht="27.75" hidden="false" customHeight="false" outlineLevel="0" collapsed="false">
      <c r="A3" s="38" t="s">
        <v>537</v>
      </c>
      <c r="B3" s="38" t="s">
        <v>19</v>
      </c>
      <c r="C3" s="38" t="s">
        <v>538</v>
      </c>
    </row>
    <row r="4" customFormat="false" ht="27.75" hidden="false" customHeight="false" outlineLevel="0" collapsed="false">
      <c r="A4" s="38" t="s">
        <v>539</v>
      </c>
      <c r="B4" s="38" t="s">
        <v>540</v>
      </c>
      <c r="C4" s="38" t="s">
        <v>541</v>
      </c>
    </row>
    <row r="5" customFormat="false" ht="27.75" hidden="false" customHeight="false" outlineLevel="0" collapsed="false">
      <c r="A5" s="38" t="s">
        <v>542</v>
      </c>
      <c r="B5" s="38" t="s">
        <v>543</v>
      </c>
      <c r="C5" s="38" t="s">
        <v>544</v>
      </c>
    </row>
    <row r="6" customFormat="false" ht="27.75" hidden="false" customHeight="false" outlineLevel="0" collapsed="false">
      <c r="A6" s="38" t="s">
        <v>545</v>
      </c>
      <c r="B6" s="38" t="s">
        <v>546</v>
      </c>
      <c r="C6" s="38" t="s">
        <v>547</v>
      </c>
    </row>
    <row r="7" customFormat="false" ht="27.75" hidden="false" customHeight="false" outlineLevel="0" collapsed="false">
      <c r="A7" s="38" t="s">
        <v>548</v>
      </c>
      <c r="B7" s="38" t="s">
        <v>549</v>
      </c>
      <c r="C7" s="38" t="s">
        <v>550</v>
      </c>
    </row>
    <row r="8" customFormat="false" ht="27.75" hidden="false" customHeight="false" outlineLevel="0" collapsed="false">
      <c r="A8" s="38" t="s">
        <v>551</v>
      </c>
      <c r="B8" s="38" t="s">
        <v>552</v>
      </c>
      <c r="C8" s="38" t="s">
        <v>553</v>
      </c>
    </row>
    <row r="9" customFormat="false" ht="27.75" hidden="false" customHeight="false" outlineLevel="0" collapsed="false">
      <c r="A9" s="38" t="s">
        <v>554</v>
      </c>
      <c r="B9" s="38" t="s">
        <v>555</v>
      </c>
      <c r="C9" s="38" t="s">
        <v>556</v>
      </c>
    </row>
    <row r="10" customFormat="false" ht="27.75" hidden="false" customHeight="false" outlineLevel="0" collapsed="false">
      <c r="A10" s="38" t="s">
        <v>557</v>
      </c>
      <c r="B10" s="38" t="s">
        <v>558</v>
      </c>
      <c r="C10" s="38" t="s">
        <v>559</v>
      </c>
    </row>
    <row r="11" customFormat="false" ht="27.75" hidden="false" customHeight="false" outlineLevel="0" collapsed="false">
      <c r="A11" s="38" t="s">
        <v>560</v>
      </c>
      <c r="B11" s="38" t="s">
        <v>561</v>
      </c>
      <c r="C11" s="38" t="s">
        <v>562</v>
      </c>
    </row>
    <row r="12" customFormat="false" ht="27.75" hidden="false" customHeight="false" outlineLevel="0" collapsed="false">
      <c r="A12" s="38" t="s">
        <v>563</v>
      </c>
      <c r="B12" s="38" t="s">
        <v>564</v>
      </c>
      <c r="C12" s="38" t="s">
        <v>565</v>
      </c>
    </row>
    <row r="13" customFormat="false" ht="27.75" hidden="false" customHeight="false" outlineLevel="0" collapsed="false">
      <c r="A13" s="38" t="s">
        <v>566</v>
      </c>
      <c r="B13" s="38" t="s">
        <v>567</v>
      </c>
      <c r="C13" s="38" t="s">
        <v>568</v>
      </c>
    </row>
    <row r="14" customFormat="false" ht="27.75" hidden="false" customHeight="false" outlineLevel="0" collapsed="false">
      <c r="A14" s="38" t="s">
        <v>569</v>
      </c>
      <c r="B14" s="38" t="s">
        <v>570</v>
      </c>
      <c r="C14" s="38" t="s">
        <v>571</v>
      </c>
    </row>
    <row r="15" customFormat="false" ht="27.75" hidden="false" customHeight="false" outlineLevel="0" collapsed="false">
      <c r="A15" s="38" t="s">
        <v>572</v>
      </c>
      <c r="B15" s="38" t="s">
        <v>573</v>
      </c>
      <c r="C15" s="38" t="s">
        <v>574</v>
      </c>
    </row>
    <row r="16" customFormat="false" ht="27.75" hidden="false" customHeight="false" outlineLevel="0" collapsed="false">
      <c r="A16" s="38" t="s">
        <v>575</v>
      </c>
      <c r="B16" s="38" t="s">
        <v>576</v>
      </c>
      <c r="C16" s="38" t="s">
        <v>577</v>
      </c>
    </row>
    <row r="17" customFormat="false" ht="27.75" hidden="false" customHeight="false" outlineLevel="0" collapsed="false">
      <c r="A17" s="38" t="s">
        <v>578</v>
      </c>
      <c r="B17" s="38" t="s">
        <v>579</v>
      </c>
      <c r="C17" s="38" t="s">
        <v>580</v>
      </c>
    </row>
    <row r="18" customFormat="false" ht="27.75" hidden="false" customHeight="false" outlineLevel="0" collapsed="false">
      <c r="A18" s="38" t="s">
        <v>581</v>
      </c>
      <c r="C18" s="38" t="s">
        <v>582</v>
      </c>
    </row>
    <row r="19" customFormat="false" ht="27.75" hidden="false" customHeight="false" outlineLevel="0" collapsed="false">
      <c r="A19" s="38" t="s">
        <v>583</v>
      </c>
      <c r="C19" s="38" t="s">
        <v>584</v>
      </c>
    </row>
    <row r="20" customFormat="false" ht="27.75" hidden="false" customHeight="false" outlineLevel="0" collapsed="false">
      <c r="A20" s="38" t="s">
        <v>585</v>
      </c>
      <c r="C20" s="38" t="s">
        <v>586</v>
      </c>
    </row>
    <row r="21" customFormat="false" ht="27.75" hidden="false" customHeight="false" outlineLevel="0" collapsed="false">
      <c r="A21" s="38" t="s">
        <v>587</v>
      </c>
      <c r="C21" s="38" t="s">
        <v>588</v>
      </c>
    </row>
    <row r="22" customFormat="false" ht="27.75" hidden="false" customHeight="false" outlineLevel="0" collapsed="false">
      <c r="C22" s="38" t="s">
        <v>589</v>
      </c>
    </row>
    <row r="23" customFormat="false" ht="27.75" hidden="false" customHeight="false" outlineLevel="0" collapsed="false">
      <c r="C23" s="38" t="s">
        <v>590</v>
      </c>
    </row>
    <row r="24" customFormat="false" ht="27.75" hidden="false" customHeight="false" outlineLevel="0" collapsed="false">
      <c r="C24" s="38" t="s">
        <v>591</v>
      </c>
    </row>
    <row r="25" customFormat="false" ht="27.75" hidden="false" customHeight="false" outlineLevel="0" collapsed="false">
      <c r="C25" s="38" t="s">
        <v>592</v>
      </c>
    </row>
    <row r="26" customFormat="false" ht="27.75" hidden="false" customHeight="false" outlineLevel="0" collapsed="false">
      <c r="C26" s="38" t="s">
        <v>593</v>
      </c>
    </row>
    <row r="27" customFormat="false" ht="27.75" hidden="false" customHeight="false" outlineLevel="0" collapsed="false">
      <c r="C27" s="38" t="s">
        <v>594</v>
      </c>
    </row>
    <row r="28" customFormat="false" ht="27.75" hidden="false" customHeight="false" outlineLevel="0" collapsed="false">
      <c r="C28" s="38" t="s">
        <v>595</v>
      </c>
    </row>
    <row r="29" customFormat="false" ht="27.75" hidden="false" customHeight="false" outlineLevel="0" collapsed="false">
      <c r="C29" s="38" t="s">
        <v>596</v>
      </c>
    </row>
    <row r="30" customFormat="false" ht="27.75" hidden="false" customHeight="false" outlineLevel="0" collapsed="false">
      <c r="C30" s="38" t="s">
        <v>597</v>
      </c>
    </row>
    <row r="31" customFormat="false" ht="27.75" hidden="false" customHeight="false" outlineLevel="0" collapsed="false">
      <c r="C31" s="38" t="s">
        <v>598</v>
      </c>
    </row>
    <row r="32" customFormat="false" ht="27.75" hidden="false" customHeight="false" outlineLevel="0" collapsed="false">
      <c r="C32" s="38" t="s">
        <v>599</v>
      </c>
    </row>
    <row r="33" customFormat="false" ht="27.75" hidden="false" customHeight="false" outlineLevel="0" collapsed="false">
      <c r="C33" s="38" t="s">
        <v>600</v>
      </c>
    </row>
    <row r="34" customFormat="false" ht="27.75" hidden="false" customHeight="false" outlineLevel="0" collapsed="false">
      <c r="C34" s="38" t="s">
        <v>601</v>
      </c>
    </row>
    <row r="35" customFormat="false" ht="27.75" hidden="false" customHeight="false" outlineLevel="0" collapsed="false">
      <c r="C35" s="38" t="s">
        <v>602</v>
      </c>
    </row>
    <row r="36" customFormat="false" ht="27.75" hidden="false" customHeight="false" outlineLevel="0" collapsed="false">
      <c r="C36" s="38" t="s">
        <v>603</v>
      </c>
    </row>
    <row r="37" customFormat="false" ht="27.75" hidden="false" customHeight="false" outlineLevel="0" collapsed="false">
      <c r="C37" s="38" t="s">
        <v>604</v>
      </c>
    </row>
    <row r="38" customFormat="false" ht="27.75" hidden="false" customHeight="false" outlineLevel="0" collapsed="false">
      <c r="C38" s="38" t="s">
        <v>605</v>
      </c>
    </row>
    <row r="39" customFormat="false" ht="27.75" hidden="false" customHeight="false" outlineLevel="0" collapsed="false">
      <c r="C39" s="38" t="s">
        <v>606</v>
      </c>
    </row>
    <row r="40" customFormat="false" ht="27.75" hidden="false" customHeight="false" outlineLevel="0" collapsed="false">
      <c r="C40" s="38" t="s">
        <v>607</v>
      </c>
    </row>
    <row r="41" customFormat="false" ht="27.75" hidden="false" customHeight="false" outlineLevel="0" collapsed="false">
      <c r="C41" s="38" t="s">
        <v>608</v>
      </c>
    </row>
    <row r="42" customFormat="false" ht="27.75" hidden="false" customHeight="false" outlineLevel="0" collapsed="false">
      <c r="C42" s="38" t="s">
        <v>609</v>
      </c>
    </row>
    <row r="43" customFormat="false" ht="27.75" hidden="false" customHeight="false" outlineLevel="0" collapsed="false">
      <c r="C43" s="38" t="s">
        <v>610</v>
      </c>
    </row>
    <row r="44" customFormat="false" ht="27.75" hidden="false" customHeight="false" outlineLevel="0" collapsed="false">
      <c r="C44" s="38" t="s">
        <v>611</v>
      </c>
    </row>
    <row r="45" customFormat="false" ht="27.75" hidden="false" customHeight="false" outlineLevel="0" collapsed="false">
      <c r="C45" s="38" t="s">
        <v>612</v>
      </c>
    </row>
    <row r="46" customFormat="false" ht="27.75" hidden="false" customHeight="false" outlineLevel="0" collapsed="false">
      <c r="C46" s="38" t="s">
        <v>613</v>
      </c>
    </row>
    <row r="47" customFormat="false" ht="27.75" hidden="false" customHeight="false" outlineLevel="0" collapsed="false">
      <c r="C47" s="38" t="s">
        <v>614</v>
      </c>
    </row>
    <row r="48" customFormat="false" ht="27.75" hidden="false" customHeight="false" outlineLevel="0" collapsed="false">
      <c r="C48" s="38" t="s">
        <v>615</v>
      </c>
    </row>
    <row r="49" customFormat="false" ht="27.75" hidden="false" customHeight="false" outlineLevel="0" collapsed="false">
      <c r="C49" s="38" t="s">
        <v>616</v>
      </c>
    </row>
    <row r="50" customFormat="false" ht="27.75" hidden="false" customHeight="false" outlineLevel="0" collapsed="false">
      <c r="C50" s="38" t="s">
        <v>617</v>
      </c>
    </row>
    <row r="51" customFormat="false" ht="27.75" hidden="false" customHeight="false" outlineLevel="0" collapsed="false">
      <c r="C51" s="38" t="s">
        <v>618</v>
      </c>
    </row>
    <row r="52" customFormat="false" ht="27.75" hidden="false" customHeight="false" outlineLevel="0" collapsed="false">
      <c r="C52" s="38" t="s">
        <v>619</v>
      </c>
    </row>
    <row r="53" customFormat="false" ht="27.75" hidden="false" customHeight="false" outlineLevel="0" collapsed="false">
      <c r="C53" s="38" t="s">
        <v>620</v>
      </c>
    </row>
    <row r="54" customFormat="false" ht="27.75" hidden="false" customHeight="false" outlineLevel="0" collapsed="false">
      <c r="C54" s="38" t="s">
        <v>621</v>
      </c>
    </row>
    <row r="55" customFormat="false" ht="27.75" hidden="false" customHeight="false" outlineLevel="0" collapsed="false">
      <c r="C55" s="38" t="s">
        <v>622</v>
      </c>
    </row>
    <row r="56" customFormat="false" ht="27.75" hidden="false" customHeight="false" outlineLevel="0" collapsed="false">
      <c r="C56" s="38" t="s">
        <v>623</v>
      </c>
    </row>
    <row r="57" customFormat="false" ht="27.75" hidden="false" customHeight="false" outlineLevel="0" collapsed="false">
      <c r="C57" s="38" t="s">
        <v>624</v>
      </c>
    </row>
    <row r="58" customFormat="false" ht="27.75" hidden="false" customHeight="false" outlineLevel="0" collapsed="false">
      <c r="C58" s="38" t="s">
        <v>625</v>
      </c>
    </row>
    <row r="59" customFormat="false" ht="27.75" hidden="false" customHeight="false" outlineLevel="0" collapsed="false">
      <c r="C59" s="38" t="s">
        <v>626</v>
      </c>
    </row>
    <row r="60" customFormat="false" ht="27.75" hidden="false" customHeight="false" outlineLevel="0" collapsed="false">
      <c r="C60" s="38" t="s">
        <v>627</v>
      </c>
    </row>
    <row r="61" customFormat="false" ht="27.75" hidden="false" customHeight="false" outlineLevel="0" collapsed="false">
      <c r="C61" s="38" t="s">
        <v>628</v>
      </c>
    </row>
    <row r="62" customFormat="false" ht="27.75" hidden="false" customHeight="false" outlineLevel="0" collapsed="false">
      <c r="C62" s="38" t="s">
        <v>629</v>
      </c>
    </row>
    <row r="63" customFormat="false" ht="27.75" hidden="false" customHeight="false" outlineLevel="0" collapsed="false">
      <c r="C63" s="38" t="s">
        <v>630</v>
      </c>
    </row>
    <row r="64" customFormat="false" ht="27.75" hidden="false" customHeight="false" outlineLevel="0" collapsed="false">
      <c r="C64" s="38" t="s">
        <v>631</v>
      </c>
    </row>
    <row r="65" customFormat="false" ht="27.75" hidden="false" customHeight="false" outlineLevel="0" collapsed="false">
      <c r="C65" s="38" t="s">
        <v>632</v>
      </c>
    </row>
    <row r="66" customFormat="false" ht="27.75" hidden="false" customHeight="false" outlineLevel="0" collapsed="false">
      <c r="C66" s="38" t="s">
        <v>633</v>
      </c>
    </row>
    <row r="67" customFormat="false" ht="27.75" hidden="false" customHeight="false" outlineLevel="0" collapsed="false">
      <c r="C67" s="38" t="s">
        <v>634</v>
      </c>
    </row>
    <row r="68" customFormat="false" ht="27.75" hidden="false" customHeight="false" outlineLevel="0" collapsed="false">
      <c r="C68" s="38" t="s">
        <v>635</v>
      </c>
    </row>
    <row r="69" customFormat="false" ht="27.75" hidden="false" customHeight="false" outlineLevel="0" collapsed="false">
      <c r="C69" s="38" t="s">
        <v>636</v>
      </c>
    </row>
    <row r="70" customFormat="false" ht="27.75" hidden="false" customHeight="false" outlineLevel="0" collapsed="false">
      <c r="C70" s="38" t="s">
        <v>637</v>
      </c>
    </row>
    <row r="71" customFormat="false" ht="27.75" hidden="false" customHeight="false" outlineLevel="0" collapsed="false">
      <c r="C71" s="38" t="s">
        <v>638</v>
      </c>
    </row>
    <row r="72" customFormat="false" ht="27.75" hidden="false" customHeight="false" outlineLevel="0" collapsed="false">
      <c r="C72" s="38" t="s">
        <v>639</v>
      </c>
    </row>
    <row r="73" customFormat="false" ht="27.75" hidden="false" customHeight="false" outlineLevel="0" collapsed="false">
      <c r="C73" s="38" t="s">
        <v>640</v>
      </c>
    </row>
    <row r="74" customFormat="false" ht="27.75" hidden="false" customHeight="false" outlineLevel="0" collapsed="false">
      <c r="C74" s="38" t="s">
        <v>641</v>
      </c>
    </row>
    <row r="75" customFormat="false" ht="27.75" hidden="false" customHeight="false" outlineLevel="0" collapsed="false">
      <c r="C75" s="38" t="s">
        <v>642</v>
      </c>
    </row>
    <row r="76" customFormat="false" ht="27.75" hidden="false" customHeight="false" outlineLevel="0" collapsed="false">
      <c r="C76" s="38" t="s">
        <v>35</v>
      </c>
    </row>
    <row r="77" customFormat="false" ht="27.75" hidden="false" customHeight="false" outlineLevel="0" collapsed="false">
      <c r="C77" s="38" t="s">
        <v>643</v>
      </c>
    </row>
    <row r="78" customFormat="false" ht="27.75" hidden="false" customHeight="false" outlineLevel="0" collapsed="false">
      <c r="C78" s="38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6T06:58:49Z</cp:lastPrinted>
  <dcterms:modified xsi:type="dcterms:W3CDTF">2024-04-30T02:55:17Z</dcterms:modified>
  <cp:revision>0</cp:revision>
  <dc:subject/>
  <dc:title/>
</cp:coreProperties>
</file>